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6">
  <si>
    <t xml:space="preserve">Характеристика муниципальной программы</t>
  </si>
  <si>
    <t xml:space="preserve">Приложение 1</t>
  </si>
  <si>
    <t xml:space="preserve">к постановлению № 62  от   26 ноября 2015 года о внесении изменений в Муниципальную программу Бенецкого сельского поселения Западнодвинского района Тверской области "Повышение эффективности муниципального управления в Бенецком сельском поселении Западнодвинского района Тверской области на 2015-2017 годы."</t>
  </si>
  <si>
    <t xml:space="preserve">Муниципальное управление в Бенецком сельском поселении Западнодвинский район Тверской области на 2015-2017 годы"</t>
  </si>
  <si>
    <t xml:space="preserve">     (наименование муниципальной программы)</t>
  </si>
  <si>
    <t xml:space="preserve">Администратор муниципальной программы: Администрация _Бенецкого сельского поселения_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значение </t>
  </si>
  <si>
    <t xml:space="preserve">год достижения</t>
  </si>
  <si>
    <t xml:space="preserve">вид мероприятия</t>
  </si>
  <si>
    <t xml:space="preserve">подвид мероприятия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Повышение уровня функционирования исполнительного органа местного самоуправления Бенецкого сельского поселения Западнодвинского района Тверской области.</t>
    </r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</t>
  </si>
  <si>
    <t xml:space="preserve">Показатель 4 Повышение уровня жизни населения через предоставление социальных выплат оселения</t>
  </si>
  <si>
    <t xml:space="preserve">Показатель 5 Увеличение доли населения систематически, занимающихся физической культурой и спортом.</t>
  </si>
  <si>
    <t xml:space="preserve">Показатель 6 Снижение доли социального риска чрезвычайных ситуаций на территории поселения</t>
  </si>
  <si>
    <t xml:space="preserve">Показатель 7 Снижение доли социального риска пожаров на территории  поселения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Бенец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</t>
  </si>
  <si>
    <t xml:space="preserve">Показатель 1 Численность муниципальных служащих, повышающих профессиональный уровень в течении года.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 </t>
  </si>
  <si>
    <t xml:space="preserve">Показатель 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 поселения,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Показатель 2 Уровень эффективности системы межбюджентных отношений в поселении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Показатель Доля налоговых и неналоговых доходов бюджета поселения в общем объеме доходов бюджета поселения (без учета субвенций)</t>
  </si>
  <si>
    <t xml:space="preserve">Мероприятие 2.002 Осуществление мероприятий по передаче полномочий бюджету муниципального образования Западнодвинский район Тверской области из бюджета Поселения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. </t>
  </si>
  <si>
    <t xml:space="preserve">Показатель Доля затрат на содержание органов местного самоуправления поселения в общем объеме расходов бюджета</t>
  </si>
  <si>
    <t xml:space="preserve">Мероприятие 2.003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в области дорожного фонда.</t>
  </si>
  <si>
    <t xml:space="preserve">Показатель: Протяженность дорог местного значения поселения</t>
  </si>
  <si>
    <t xml:space="preserve">км</t>
  </si>
  <si>
    <t xml:space="preserve">Мероприятие 2.004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"Культура". </t>
  </si>
  <si>
    <t xml:space="preserve">Показатель:Количество учреждений культуры в поселении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Мероприятие 3.001 Осуществление защиты населения и территорий поселения от чрезвычайных ситуаций.</t>
  </si>
  <si>
    <t xml:space="preserve">Показатель 1 Опахивание территории поселения в пожарный период</t>
  </si>
  <si>
    <t xml:space="preserve">га</t>
  </si>
  <si>
    <t xml:space="preserve">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</t>
  </si>
  <si>
    <t xml:space="preserve">шт</t>
  </si>
  <si>
    <t xml:space="preserve">Показатель 2 Количество добровольных пожарных, принимавших участие в мероприятиях по тушению пожаров.</t>
  </si>
  <si>
    <t xml:space="preserve">Мероприятие3.003 Обеспечение деятельности структурного подразделения (Пожарная команда) администрации поселения.</t>
  </si>
  <si>
    <t xml:space="preserve">Показатель 1 Количество выездов подразделений на тушение пожаров.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 1 Уровень удовлетворенности населения организацией проведения спортивно-массовых мероприятий, направленных на физическое воспитание детей, подростков и взрослого населения.</t>
  </si>
  <si>
    <t xml:space="preserve">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.</t>
  </si>
  <si>
    <t xml:space="preserve">ед</t>
  </si>
  <si>
    <t xml:space="preserve">Показатель 2 Количество спортивно-массовых мероприятий.</t>
  </si>
  <si>
    <t xml:space="preserve">Мероприятие 4.002 "Финансовое обеспечение физической культуры и спорта.</t>
  </si>
  <si>
    <t xml:space="preserve">Показатель 1 Доля финансового обеспечения физической культуры и спорта в общем объеме расходов бюджета.</t>
  </si>
  <si>
    <t xml:space="preserve">Задача 5 Улучшение социальной поддержки старшего поколения  в поселении.</t>
  </si>
  <si>
    <t xml:space="preserve">Показатель 1 Повышение уровня и качества жизни населения через предоставление социальных выплат.</t>
  </si>
  <si>
    <t xml:space="preserve">Показатель 2 Количество граждан, получающих социальные выплаты.</t>
  </si>
  <si>
    <t xml:space="preserve">Показатель 3 Количество граждан, получающие иные меры социальной поддержки.</t>
  </si>
  <si>
    <t xml:space="preserve">Мероприятие 5.001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Показатель 1 Количество граждан, получающих социальные выплаты</t>
  </si>
  <si>
    <t xml:space="preserve">чел</t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: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</si>
  <si>
    <t xml:space="preserve">Показатель2: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Мероприятие 6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Показатель 1 Количество ставок специалистов в поселении, занимающихся данным полномочием</t>
  </si>
  <si>
    <t xml:space="preserve">Мероприятие 6.002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1 Количество мероприятий по административным правонарушениям,</t>
  </si>
  <si>
    <t xml:space="preserve">-</t>
  </si>
  <si>
    <t xml:space="preserve">Мероприятие 6.003 Расходы органам местного самоуправления поселения на осуществление  по первичному воинскому учету на территориях, где отсутствуют военные комиссариаты  за счет средств поселения</t>
  </si>
  <si>
    <t xml:space="preserve">Показатель 1  количество ставок специалистов в поселении, занимающихся данным полномочием</t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Бенецкого сельского поселения Западнодвинского района Тверской области.</t>
  </si>
  <si>
    <t xml:space="preserve">1.1 Функционирование высшего должностного лица субъекта Российской Федерации и муниципального образования.</t>
  </si>
  <si>
    <t xml:space="preserve">1.2 Расходы по центральному аппарату администрации Бенецкого сельского поселения  Западнодвинского района на выполнение муниципальных полномочий поселен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1"/>
  <sheetViews>
    <sheetView showFormulas="false" showGridLines="true" showRowColHeaders="true" showZeros="true" rightToLeft="false" tabSelected="true" showOutlineSymbols="true" defaultGridColor="true" view="normal" topLeftCell="Q1" colorId="64" zoomScale="75" zoomScaleNormal="75" zoomScalePageLayoutView="100" workbookViewId="0">
      <selection pane="topLeft" activeCell="AE70" activeCellId="0" sqref="AE70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7"/>
    <col collapsed="false" customWidth="true" hidden="false" outlineLevel="0" max="28" min="28" style="0" width="51.7"/>
    <col collapsed="false" customWidth="true" hidden="false" outlineLevel="0" max="29" min="29" style="0" width="13.28"/>
    <col collapsed="false" customWidth="true" hidden="false" outlineLevel="0" max="30" min="30" style="0" width="10.99"/>
    <col collapsed="false" customWidth="true" hidden="false" outlineLevel="0" max="31" min="31" style="0" width="9.99"/>
    <col collapsed="false" customWidth="true" hidden="false" outlineLevel="0" max="32" min="32" style="0" width="9.7"/>
    <col collapsed="false" customWidth="true" hidden="false" outlineLevel="0" max="34" min="34" style="0" width="11.13"/>
    <col collapsed="false" customWidth="true" hidden="false" outlineLevel="0" max="35" min="35" style="0" width="7.99"/>
    <col collapsed="false" customWidth="true" hidden="false" outlineLevel="0" max="36" min="36" style="0" width="0.1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C1" s="4" t="s">
        <v>1</v>
      </c>
      <c r="AD1" s="4"/>
      <c r="AE1" s="4"/>
      <c r="AF1" s="4"/>
      <c r="AG1" s="4"/>
      <c r="AH1" s="4"/>
      <c r="AI1" s="4"/>
      <c r="AK1" s="5"/>
      <c r="AL1" s="5"/>
      <c r="AM1" s="5"/>
      <c r="AN1" s="5"/>
      <c r="AO1" s="5"/>
      <c r="AP1" s="5"/>
      <c r="AQ1" s="5"/>
    </row>
    <row r="2" s="3" customFormat="true" ht="21" hidden="true" customHeight="true" outlineLevel="0" collapsed="false">
      <c r="AC2" s="6" t="s">
        <v>2</v>
      </c>
      <c r="AD2" s="6"/>
      <c r="AE2" s="6"/>
      <c r="AF2" s="6"/>
      <c r="AG2" s="6"/>
      <c r="AH2" s="6"/>
      <c r="AI2" s="6"/>
      <c r="AK2" s="5"/>
      <c r="AL2" s="5"/>
      <c r="AM2" s="5"/>
      <c r="AN2" s="5"/>
      <c r="AO2" s="5"/>
      <c r="AP2" s="5"/>
      <c r="AQ2" s="5"/>
    </row>
    <row r="3" s="3" customFormat="true" ht="25.5" hidden="false" customHeight="true" outlineLevel="0" collapsed="false"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K3" s="5"/>
      <c r="AL3" s="5"/>
      <c r="AM3" s="5"/>
      <c r="AN3" s="5"/>
      <c r="AO3" s="5"/>
      <c r="AP3" s="5"/>
      <c r="AQ3" s="5"/>
    </row>
    <row r="4" s="3" customFormat="true" ht="12.75" hidden="false" customHeight="true" outlineLevel="0" collapsed="false">
      <c r="H4" s="6" t="s">
        <v>4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K4" s="5"/>
      <c r="AL4" s="5"/>
      <c r="AM4" s="5"/>
      <c r="AN4" s="5"/>
      <c r="AO4" s="5"/>
      <c r="AP4" s="5"/>
      <c r="AQ4" s="5"/>
    </row>
    <row r="5" s="3" customFormat="true" ht="6" hidden="false" customHeight="true" outlineLevel="0" collapsed="false">
      <c r="AC5" s="6"/>
      <c r="AD5" s="6"/>
      <c r="AE5" s="6"/>
      <c r="AF5" s="6"/>
      <c r="AG5" s="6"/>
      <c r="AH5" s="6"/>
      <c r="AI5" s="6"/>
      <c r="AK5" s="5"/>
      <c r="AL5" s="5"/>
      <c r="AM5" s="5"/>
      <c r="AN5" s="5"/>
      <c r="AO5" s="5"/>
      <c r="AP5" s="5"/>
      <c r="AQ5" s="5"/>
    </row>
    <row r="6" s="3" customFormat="true" ht="12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6"/>
      <c r="AD6" s="6"/>
      <c r="AE6" s="6"/>
      <c r="AF6" s="6"/>
      <c r="AG6" s="6"/>
      <c r="AH6" s="6"/>
      <c r="AI6" s="6"/>
      <c r="AK6" s="5"/>
      <c r="AL6" s="5"/>
      <c r="AM6" s="5"/>
      <c r="AN6" s="5"/>
      <c r="AO6" s="5"/>
      <c r="AP6" s="5"/>
      <c r="AQ6" s="5"/>
    </row>
    <row r="7" s="3" customFormat="true" ht="16.5" hidden="false" customHeight="true" outlineLevel="0" collapsed="false">
      <c r="AC7" s="6"/>
      <c r="AD7" s="6"/>
      <c r="AE7" s="6"/>
      <c r="AF7" s="6"/>
      <c r="AG7" s="6"/>
      <c r="AH7" s="6"/>
      <c r="AI7" s="6"/>
      <c r="AL7" s="5"/>
      <c r="AM7" s="5"/>
      <c r="AN7" s="5"/>
      <c r="AO7" s="5"/>
      <c r="AP7" s="5"/>
      <c r="AQ7" s="5"/>
    </row>
    <row r="8" s="3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AC8" s="6"/>
      <c r="AD8" s="6"/>
      <c r="AE8" s="6"/>
      <c r="AF8" s="6"/>
      <c r="AG8" s="6"/>
      <c r="AH8" s="6"/>
      <c r="AI8" s="6"/>
      <c r="AL8" s="6"/>
      <c r="AM8" s="6"/>
      <c r="AN8" s="6"/>
      <c r="AO8" s="6"/>
      <c r="AP8" s="6"/>
      <c r="AQ8" s="6"/>
    </row>
    <row r="9" s="3" customFormat="true" ht="12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AL9" s="6"/>
      <c r="AM9" s="6"/>
      <c r="AN9" s="6"/>
      <c r="AO9" s="6"/>
      <c r="AP9" s="6"/>
      <c r="AQ9" s="6"/>
    </row>
    <row r="10" s="3" customFormat="true" ht="12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AB10" s="9"/>
      <c r="AD10" s="10"/>
    </row>
    <row r="11" s="3" customFormat="true" ht="14.25" hidden="false" customHeight="true" outlineLevel="0" collapsed="false"/>
    <row r="12" s="3" customFormat="true" ht="55.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 t="s">
        <v>10</v>
      </c>
      <c r="S12" s="12"/>
      <c r="T12" s="12"/>
      <c r="U12" s="12"/>
      <c r="V12" s="12"/>
      <c r="W12" s="12"/>
      <c r="X12" s="12"/>
      <c r="Y12" s="12"/>
      <c r="Z12" s="12"/>
      <c r="AA12" s="12"/>
      <c r="AB12" s="11" t="s">
        <v>11</v>
      </c>
      <c r="AC12" s="11" t="s">
        <v>12</v>
      </c>
      <c r="AD12" s="11" t="s">
        <v>13</v>
      </c>
      <c r="AE12" s="13" t="s">
        <v>14</v>
      </c>
      <c r="AF12" s="13"/>
      <c r="AG12" s="13"/>
      <c r="AH12" s="11" t="s">
        <v>15</v>
      </c>
      <c r="AI12" s="11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</row>
    <row r="13" s="3" customFormat="true" ht="63.75" hidden="false" customHeight="true" outlineLevel="0" collapsed="false">
      <c r="A13" s="14" t="s">
        <v>16</v>
      </c>
      <c r="B13" s="14"/>
      <c r="C13" s="14"/>
      <c r="D13" s="14" t="s">
        <v>17</v>
      </c>
      <c r="E13" s="14"/>
      <c r="F13" s="14" t="s">
        <v>18</v>
      </c>
      <c r="G13" s="14"/>
      <c r="H13" s="11" t="s">
        <v>19</v>
      </c>
      <c r="I13" s="11"/>
      <c r="J13" s="11"/>
      <c r="K13" s="11"/>
      <c r="L13" s="11"/>
      <c r="M13" s="11"/>
      <c r="N13" s="11"/>
      <c r="O13" s="14" t="s">
        <v>20</v>
      </c>
      <c r="P13" s="14"/>
      <c r="Q13" s="14"/>
      <c r="R13" s="14" t="s">
        <v>21</v>
      </c>
      <c r="S13" s="14"/>
      <c r="T13" s="14" t="s">
        <v>22</v>
      </c>
      <c r="U13" s="14" t="s">
        <v>23</v>
      </c>
      <c r="V13" s="14" t="s">
        <v>24</v>
      </c>
      <c r="W13" s="14" t="s">
        <v>25</v>
      </c>
      <c r="X13" s="14"/>
      <c r="Y13" s="14"/>
      <c r="Z13" s="14" t="s">
        <v>26</v>
      </c>
      <c r="AA13" s="14"/>
      <c r="AB13" s="11"/>
      <c r="AC13" s="11"/>
      <c r="AD13" s="11"/>
      <c r="AE13" s="11" t="s">
        <v>27</v>
      </c>
      <c r="AF13" s="11" t="s">
        <v>28</v>
      </c>
      <c r="AG13" s="11" t="s">
        <v>29</v>
      </c>
      <c r="AH13" s="11" t="s">
        <v>30</v>
      </c>
      <c r="AI13" s="11" t="s">
        <v>31</v>
      </c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</row>
    <row r="14" s="3" customFormat="true" ht="50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 t="s">
        <v>21</v>
      </c>
      <c r="I14" s="14"/>
      <c r="J14" s="15" t="s">
        <v>22</v>
      </c>
      <c r="K14" s="15" t="s">
        <v>32</v>
      </c>
      <c r="L14" s="14" t="s">
        <v>33</v>
      </c>
      <c r="M14" s="14"/>
      <c r="N14" s="15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1"/>
      <c r="AC14" s="11"/>
      <c r="AD14" s="11"/>
      <c r="AE14" s="11"/>
      <c r="AF14" s="11"/>
      <c r="AG14" s="11"/>
      <c r="AH14" s="11"/>
      <c r="AI14" s="11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</row>
    <row r="15" s="3" customFormat="true" ht="12.75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  <c r="O15" s="16" t="n">
        <v>15</v>
      </c>
      <c r="P15" s="16" t="n">
        <v>16</v>
      </c>
      <c r="Q15" s="16" t="n">
        <v>17</v>
      </c>
      <c r="R15" s="11" t="n">
        <v>18</v>
      </c>
      <c r="S15" s="11" t="n">
        <v>19</v>
      </c>
      <c r="T15" s="11" t="n">
        <v>20</v>
      </c>
      <c r="U15" s="11" t="n">
        <v>21</v>
      </c>
      <c r="V15" s="11" t="n">
        <v>22</v>
      </c>
      <c r="W15" s="11" t="n">
        <v>23</v>
      </c>
      <c r="X15" s="11" t="n">
        <v>24</v>
      </c>
      <c r="Y15" s="11" t="n">
        <v>25</v>
      </c>
      <c r="Z15" s="11" t="n">
        <v>26</v>
      </c>
      <c r="AA15" s="11" t="n">
        <v>27</v>
      </c>
      <c r="AB15" s="11" t="n">
        <v>28</v>
      </c>
      <c r="AC15" s="11" t="n">
        <v>29</v>
      </c>
      <c r="AD15" s="11" t="n">
        <v>30</v>
      </c>
      <c r="AE15" s="11" t="n">
        <v>31</v>
      </c>
      <c r="AF15" s="11" t="n">
        <v>32</v>
      </c>
      <c r="AG15" s="13" t="n">
        <v>33</v>
      </c>
      <c r="AH15" s="11" t="n">
        <v>34</v>
      </c>
      <c r="AI15" s="11" t="n">
        <v>35</v>
      </c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</row>
    <row r="16" s="3" customFormat="true" ht="18.75" hidden="false" customHeight="false" outlineLevel="0" collapsed="false">
      <c r="A16" s="17" t="n">
        <v>4</v>
      </c>
      <c r="B16" s="17" t="n">
        <v>0</v>
      </c>
      <c r="C16" s="17" t="n">
        <v>7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s">
        <v>34</v>
      </c>
      <c r="AC16" s="18" t="s">
        <v>35</v>
      </c>
      <c r="AD16" s="19" t="n">
        <f aca="false">AD17</f>
        <v>3658.4</v>
      </c>
      <c r="AE16" s="20" t="n">
        <f aca="false">AE17</f>
        <v>3373.74</v>
      </c>
      <c r="AF16" s="19" t="n">
        <f aca="false">AF17</f>
        <v>2717.65</v>
      </c>
      <c r="AG16" s="19" t="n">
        <f aca="false">AG17</f>
        <v>2610.35</v>
      </c>
      <c r="AH16" s="19" t="n">
        <f aca="false">AG16+AF16+AE16</f>
        <v>8701.74</v>
      </c>
      <c r="AI16" s="19" t="n">
        <v>2017</v>
      </c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</row>
    <row r="17" s="3" customFormat="true" ht="18.75" hidden="false" customHeight="false" outlineLevel="0" collapsed="false">
      <c r="A17" s="17" t="n">
        <v>4</v>
      </c>
      <c r="B17" s="17" t="n">
        <v>0</v>
      </c>
      <c r="C17" s="17" t="n">
        <v>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s">
        <v>36</v>
      </c>
      <c r="AC17" s="18" t="s">
        <v>35</v>
      </c>
      <c r="AD17" s="19" t="n">
        <f aca="false">AD26+AD74</f>
        <v>3658.4</v>
      </c>
      <c r="AE17" s="20" t="n">
        <f aca="false">AE26+AE74</f>
        <v>3373.74</v>
      </c>
      <c r="AF17" s="19" t="n">
        <f aca="false">AF26+AF74</f>
        <v>2717.65</v>
      </c>
      <c r="AG17" s="19" t="n">
        <f aca="false">AG26+AG74</f>
        <v>2610.35</v>
      </c>
      <c r="AH17" s="19" t="n">
        <f aca="false">AG17+AF17+AE17</f>
        <v>8701.74</v>
      </c>
      <c r="AI17" s="19" t="n">
        <v>2017</v>
      </c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</row>
    <row r="18" s="3" customFormat="true" ht="63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4" t="s">
        <v>37</v>
      </c>
      <c r="AC18" s="25" t="s">
        <v>38</v>
      </c>
      <c r="AD18" s="26" t="s">
        <v>38</v>
      </c>
      <c r="AE18" s="26" t="s">
        <v>38</v>
      </c>
      <c r="AF18" s="26" t="s">
        <v>38</v>
      </c>
      <c r="AG18" s="27" t="s">
        <v>38</v>
      </c>
      <c r="AH18" s="26" t="s">
        <v>38</v>
      </c>
      <c r="AI18" s="26" t="s">
        <v>38</v>
      </c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</row>
    <row r="19" s="3" customFormat="true" ht="42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 t="s">
        <v>39</v>
      </c>
      <c r="AC19" s="25" t="s">
        <v>40</v>
      </c>
      <c r="AD19" s="26" t="n">
        <v>60</v>
      </c>
      <c r="AE19" s="26" t="n">
        <v>65</v>
      </c>
      <c r="AF19" s="26" t="n">
        <v>70</v>
      </c>
      <c r="AG19" s="27" t="n">
        <v>75</v>
      </c>
      <c r="AH19" s="26"/>
      <c r="AI19" s="26" t="n">
        <v>2017</v>
      </c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s="3" customFormat="true" ht="57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 t="s">
        <v>41</v>
      </c>
      <c r="AC20" s="25" t="s">
        <v>40</v>
      </c>
      <c r="AD20" s="26" t="n">
        <v>65</v>
      </c>
      <c r="AE20" s="26" t="n">
        <v>70</v>
      </c>
      <c r="AF20" s="26" t="n">
        <v>75</v>
      </c>
      <c r="AG20" s="27" t="n">
        <v>80</v>
      </c>
      <c r="AH20" s="26"/>
      <c r="AI20" s="26" t="n">
        <v>2017</v>
      </c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s="3" customFormat="true" ht="56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 t="s">
        <v>42</v>
      </c>
      <c r="AC21" s="25" t="s">
        <v>40</v>
      </c>
      <c r="AD21" s="26" t="n">
        <v>60</v>
      </c>
      <c r="AE21" s="26" t="n">
        <v>65</v>
      </c>
      <c r="AF21" s="26" t="n">
        <v>70</v>
      </c>
      <c r="AG21" s="27" t="n">
        <v>75</v>
      </c>
      <c r="AH21" s="26"/>
      <c r="AI21" s="26" t="n">
        <v>2017</v>
      </c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</row>
    <row r="22" s="3" customFormat="true" ht="33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 t="s">
        <v>43</v>
      </c>
      <c r="AC22" s="25" t="s">
        <v>40</v>
      </c>
      <c r="AD22" s="26"/>
      <c r="AE22" s="26"/>
      <c r="AF22" s="26"/>
      <c r="AG22" s="27" t="n">
        <v>25</v>
      </c>
      <c r="AH22" s="26"/>
      <c r="AI22" s="26" t="n">
        <v>2017</v>
      </c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</row>
    <row r="23" s="3" customFormat="true" ht="42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 t="s">
        <v>44</v>
      </c>
      <c r="AC23" s="25" t="s">
        <v>40</v>
      </c>
      <c r="AD23" s="26"/>
      <c r="AE23" s="26"/>
      <c r="AF23" s="26"/>
      <c r="AG23" s="27" t="n">
        <v>30</v>
      </c>
      <c r="AH23" s="26"/>
      <c r="AI23" s="26" t="n">
        <v>2017</v>
      </c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</row>
    <row r="24" s="3" customFormat="true" ht="36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 t="s">
        <v>45</v>
      </c>
      <c r="AC24" s="25" t="s">
        <v>40</v>
      </c>
      <c r="AD24" s="26"/>
      <c r="AE24" s="26"/>
      <c r="AF24" s="26"/>
      <c r="AG24" s="27" t="n">
        <v>5</v>
      </c>
      <c r="AH24" s="26"/>
      <c r="AI24" s="26" t="n">
        <v>2017</v>
      </c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</row>
    <row r="25" s="3" customFormat="true" ht="34.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 t="s">
        <v>46</v>
      </c>
      <c r="AC25" s="25" t="s">
        <v>40</v>
      </c>
      <c r="AD25" s="26"/>
      <c r="AE25" s="26"/>
      <c r="AF25" s="26"/>
      <c r="AG25" s="27" t="n">
        <v>10</v>
      </c>
      <c r="AH25" s="26"/>
      <c r="AI25" s="26" t="n">
        <v>2017</v>
      </c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</row>
    <row r="26" s="3" customFormat="true" ht="82.5" hidden="false" customHeight="true" outlineLevel="0" collapsed="false">
      <c r="A26" s="17" t="n">
        <v>4</v>
      </c>
      <c r="B26" s="17" t="n">
        <v>0</v>
      </c>
      <c r="C26" s="17" t="n">
        <v>7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2</v>
      </c>
      <c r="I26" s="17" t="n">
        <v>1</v>
      </c>
      <c r="J26" s="17" t="n">
        <v>1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2</v>
      </c>
      <c r="S26" s="17" t="n">
        <v>1</v>
      </c>
      <c r="T26" s="17" t="n">
        <v>1</v>
      </c>
      <c r="U26" s="17" t="n">
        <v>1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s">
        <v>47</v>
      </c>
      <c r="AC26" s="18" t="s">
        <v>35</v>
      </c>
      <c r="AD26" s="19" t="n">
        <f aca="false">AD27+AD32+AD43+AD52+AD59+AD65</f>
        <v>2636.4</v>
      </c>
      <c r="AE26" s="20" t="n">
        <f aca="false">AE32+AE43+AE52+AE65</f>
        <v>2190.06</v>
      </c>
      <c r="AF26" s="19" t="n">
        <f aca="false">AF27+AF32+AF43+AF52+AF59+AF65</f>
        <v>1690.65</v>
      </c>
      <c r="AG26" s="19" t="n">
        <f aca="false">AG27+AG32+AG43+AG52+AG59+AG65</f>
        <v>1583.35</v>
      </c>
      <c r="AH26" s="19" t="n">
        <f aca="false">AH27+AH32+AH43+AH52+AH59+AH65</f>
        <v>5464.06</v>
      </c>
      <c r="AI26" s="19" t="n">
        <v>2017</v>
      </c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</row>
    <row r="27" s="3" customFormat="true" ht="28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8" t="n">
        <v>2</v>
      </c>
      <c r="S27" s="28" t="n">
        <v>1</v>
      </c>
      <c r="T27" s="28" t="n">
        <v>1</v>
      </c>
      <c r="U27" s="28" t="n">
        <v>1</v>
      </c>
      <c r="V27" s="23" t="n">
        <v>1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4" t="s">
        <v>48</v>
      </c>
      <c r="AC27" s="29"/>
      <c r="AD27" s="30"/>
      <c r="AE27" s="30"/>
      <c r="AF27" s="30"/>
      <c r="AG27" s="31"/>
      <c r="AH27" s="30"/>
      <c r="AI27" s="30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</row>
    <row r="28" s="3" customFormat="true" ht="4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 t="s">
        <v>49</v>
      </c>
      <c r="AC28" s="25" t="s">
        <v>50</v>
      </c>
      <c r="AD28" s="26"/>
      <c r="AE28" s="26"/>
      <c r="AF28" s="26"/>
      <c r="AG28" s="27"/>
      <c r="AH28" s="26"/>
      <c r="AI28" s="26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</row>
    <row r="29" s="3" customFormat="true" ht="37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32"/>
      <c r="W29" s="32"/>
      <c r="X29" s="32"/>
      <c r="Y29" s="32"/>
      <c r="Z29" s="32"/>
      <c r="AA29" s="32"/>
      <c r="AB29" s="23" t="s">
        <v>51</v>
      </c>
      <c r="AC29" s="25" t="s">
        <v>40</v>
      </c>
      <c r="AD29" s="26"/>
      <c r="AE29" s="26"/>
      <c r="AF29" s="26"/>
      <c r="AG29" s="27"/>
      <c r="AH29" s="26"/>
      <c r="AI29" s="26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</row>
    <row r="30" s="3" customFormat="true" ht="33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32"/>
      <c r="W30" s="32"/>
      <c r="X30" s="32"/>
      <c r="Y30" s="32"/>
      <c r="Z30" s="32"/>
      <c r="AA30" s="32"/>
      <c r="AB30" s="23" t="s">
        <v>52</v>
      </c>
      <c r="AC30" s="25" t="s">
        <v>50</v>
      </c>
      <c r="AD30" s="26"/>
      <c r="AE30" s="26"/>
      <c r="AF30" s="26"/>
      <c r="AG30" s="27"/>
      <c r="AH30" s="26"/>
      <c r="AI30" s="26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</row>
    <row r="31" s="3" customFormat="true" ht="30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 t="s">
        <v>53</v>
      </c>
      <c r="AC31" s="25" t="s">
        <v>50</v>
      </c>
      <c r="AD31" s="26"/>
      <c r="AE31" s="26"/>
      <c r="AF31" s="26"/>
      <c r="AG31" s="27"/>
      <c r="AH31" s="26"/>
      <c r="AI31" s="26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</row>
    <row r="32" s="35" customFormat="true" ht="48.75" hidden="false" customHeight="true" outlineLevel="0" collapsed="false">
      <c r="A32" s="24" t="n">
        <v>4</v>
      </c>
      <c r="B32" s="24" t="n">
        <v>0</v>
      </c>
      <c r="C32" s="24" t="n">
        <v>7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2</v>
      </c>
      <c r="I32" s="24" t="n">
        <v>1</v>
      </c>
      <c r="J32" s="24" t="n">
        <v>1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2</v>
      </c>
      <c r="S32" s="24" t="n">
        <v>1</v>
      </c>
      <c r="T32" s="24" t="n">
        <v>1</v>
      </c>
      <c r="U32" s="24" t="n">
        <v>1</v>
      </c>
      <c r="V32" s="24" t="n">
        <v>2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s">
        <v>54</v>
      </c>
      <c r="AC32" s="29" t="s">
        <v>35</v>
      </c>
      <c r="AD32" s="30" t="n">
        <f aca="false">AD37+AD39+AD41</f>
        <v>2397</v>
      </c>
      <c r="AE32" s="30" t="n">
        <f aca="false">AE37+AE39+AE41</f>
        <v>1875.3</v>
      </c>
      <c r="AF32" s="30" t="n">
        <f aca="false">AF37+AF39+AF41</f>
        <v>1619.8</v>
      </c>
      <c r="AG32" s="30" t="n">
        <f aca="false">AG37+AG39+AG41</f>
        <v>1524.5</v>
      </c>
      <c r="AH32" s="30" t="n">
        <f aca="false">AG32+AF32+AE32</f>
        <v>5019.6</v>
      </c>
      <c r="AI32" s="30" t="n">
        <v>2017</v>
      </c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</row>
    <row r="33" s="3" customFormat="true" ht="5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4" t="n">
        <v>2</v>
      </c>
      <c r="S33" s="24" t="n">
        <v>1</v>
      </c>
      <c r="T33" s="24" t="n">
        <v>1</v>
      </c>
      <c r="U33" s="24" t="n">
        <v>1</v>
      </c>
      <c r="V33" s="24" t="n">
        <v>2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3" t="s">
        <v>55</v>
      </c>
      <c r="AC33" s="25" t="s">
        <v>40</v>
      </c>
      <c r="AD33" s="26"/>
      <c r="AE33" s="26"/>
      <c r="AF33" s="26"/>
      <c r="AG33" s="27"/>
      <c r="AH33" s="26"/>
      <c r="AI33" s="26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</row>
    <row r="34" s="3" customFormat="true" ht="36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 t="s">
        <v>56</v>
      </c>
      <c r="AC34" s="25" t="s">
        <v>40</v>
      </c>
      <c r="AD34" s="26"/>
      <c r="AE34" s="26"/>
      <c r="AF34" s="26"/>
      <c r="AG34" s="27"/>
      <c r="AH34" s="26"/>
      <c r="AI34" s="26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</row>
    <row r="35" s="3" customFormat="true" ht="4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 t="s">
        <v>57</v>
      </c>
      <c r="AC35" s="25"/>
      <c r="AD35" s="26"/>
      <c r="AE35" s="26"/>
      <c r="AF35" s="26"/>
      <c r="AG35" s="27"/>
      <c r="AH35" s="26"/>
      <c r="AI35" s="26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</row>
    <row r="36" s="3" customFormat="true" ht="54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 t="s">
        <v>58</v>
      </c>
      <c r="AC36" s="25" t="s">
        <v>40</v>
      </c>
      <c r="AD36" s="26"/>
      <c r="AE36" s="26"/>
      <c r="AF36" s="26"/>
      <c r="AG36" s="27"/>
      <c r="AH36" s="26"/>
      <c r="AI36" s="26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</row>
    <row r="37" s="3" customFormat="true" ht="117" hidden="false" customHeight="true" outlineLevel="0" collapsed="false">
      <c r="A37" s="23" t="n">
        <v>4</v>
      </c>
      <c r="B37" s="23" t="n">
        <v>0</v>
      </c>
      <c r="C37" s="23" t="n">
        <v>7</v>
      </c>
      <c r="D37" s="23" t="n">
        <v>1</v>
      </c>
      <c r="E37" s="23" t="n">
        <v>4</v>
      </c>
      <c r="F37" s="23" t="n">
        <v>0</v>
      </c>
      <c r="G37" s="23" t="n">
        <v>3</v>
      </c>
      <c r="H37" s="23" t="n">
        <v>2</v>
      </c>
      <c r="I37" s="23" t="n">
        <v>1</v>
      </c>
      <c r="J37" s="23" t="n">
        <v>1</v>
      </c>
      <c r="K37" s="23" t="n">
        <v>7</v>
      </c>
      <c r="L37" s="23" t="n">
        <v>8</v>
      </c>
      <c r="M37" s="23" t="n">
        <v>0</v>
      </c>
      <c r="N37" s="23" t="n">
        <v>2</v>
      </c>
      <c r="O37" s="23" t="n">
        <v>5</v>
      </c>
      <c r="P37" s="23" t="n">
        <v>4</v>
      </c>
      <c r="Q37" s="23" t="n">
        <v>0</v>
      </c>
      <c r="R37" s="23" t="n">
        <v>2</v>
      </c>
      <c r="S37" s="23" t="n">
        <v>1</v>
      </c>
      <c r="T37" s="23" t="n">
        <v>1</v>
      </c>
      <c r="U37" s="23" t="n">
        <v>1</v>
      </c>
      <c r="V37" s="23" t="n">
        <v>2</v>
      </c>
      <c r="W37" s="23" t="n">
        <v>0</v>
      </c>
      <c r="X37" s="23" t="n">
        <v>0</v>
      </c>
      <c r="Y37" s="23" t="n">
        <v>2</v>
      </c>
      <c r="Z37" s="23" t="n">
        <v>0</v>
      </c>
      <c r="AA37" s="23" t="n">
        <v>0</v>
      </c>
      <c r="AB37" s="23" t="s">
        <v>59</v>
      </c>
      <c r="AC37" s="25" t="s">
        <v>35</v>
      </c>
      <c r="AD37" s="26" t="n">
        <v>826</v>
      </c>
      <c r="AE37" s="36" t="n">
        <v>681.9</v>
      </c>
      <c r="AF37" s="26" t="n">
        <v>841</v>
      </c>
      <c r="AG37" s="27" t="n">
        <v>841</v>
      </c>
      <c r="AH37" s="26" t="n">
        <f aca="false">AG37+AF37+AE37</f>
        <v>2363.9</v>
      </c>
      <c r="AI37" s="26" t="n">
        <v>2017</v>
      </c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</row>
    <row r="38" s="3" customFormat="true" ht="48.7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 t="n">
        <v>2</v>
      </c>
      <c r="S38" s="23" t="n">
        <v>1</v>
      </c>
      <c r="T38" s="23" t="n">
        <v>1</v>
      </c>
      <c r="U38" s="23" t="n">
        <v>1</v>
      </c>
      <c r="V38" s="23" t="n">
        <v>2</v>
      </c>
      <c r="W38" s="23" t="n">
        <v>0</v>
      </c>
      <c r="X38" s="23" t="n">
        <v>0</v>
      </c>
      <c r="Y38" s="23" t="n">
        <v>2</v>
      </c>
      <c r="Z38" s="23" t="n">
        <v>0</v>
      </c>
      <c r="AA38" s="23" t="n">
        <v>1</v>
      </c>
      <c r="AB38" s="23" t="s">
        <v>60</v>
      </c>
      <c r="AC38" s="25" t="s">
        <v>40</v>
      </c>
      <c r="AD38" s="37"/>
      <c r="AE38" s="38" t="n">
        <v>25.8</v>
      </c>
      <c r="AF38" s="37"/>
      <c r="AG38" s="39"/>
      <c r="AH38" s="37"/>
      <c r="AI38" s="37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</row>
    <row r="39" s="3" customFormat="true" ht="99" hidden="false" customHeight="true" outlineLevel="0" collapsed="false">
      <c r="A39" s="23" t="n">
        <v>4</v>
      </c>
      <c r="B39" s="23" t="n">
        <v>0</v>
      </c>
      <c r="C39" s="23" t="n">
        <v>7</v>
      </c>
      <c r="D39" s="23" t="n">
        <v>0</v>
      </c>
      <c r="E39" s="23" t="n">
        <v>4</v>
      </c>
      <c r="F39" s="23" t="n">
        <v>0</v>
      </c>
      <c r="G39" s="23" t="n">
        <v>9</v>
      </c>
      <c r="H39" s="23" t="n">
        <v>2</v>
      </c>
      <c r="I39" s="23" t="n">
        <v>1</v>
      </c>
      <c r="J39" s="23" t="n">
        <v>1</v>
      </c>
      <c r="K39" s="23" t="n">
        <v>7</v>
      </c>
      <c r="L39" s="23" t="n">
        <v>8</v>
      </c>
      <c r="M39" s="23" t="n">
        <v>0</v>
      </c>
      <c r="N39" s="23" t="n">
        <v>3</v>
      </c>
      <c r="O39" s="23" t="n">
        <v>5</v>
      </c>
      <c r="P39" s="23" t="n">
        <v>4</v>
      </c>
      <c r="Q39" s="23" t="n">
        <v>0</v>
      </c>
      <c r="R39" s="23" t="n">
        <v>2</v>
      </c>
      <c r="S39" s="23" t="n">
        <v>1</v>
      </c>
      <c r="T39" s="23" t="n">
        <v>1</v>
      </c>
      <c r="U39" s="23" t="n">
        <v>1</v>
      </c>
      <c r="V39" s="23" t="n">
        <v>2</v>
      </c>
      <c r="W39" s="23" t="n">
        <v>0</v>
      </c>
      <c r="X39" s="23" t="n">
        <v>0</v>
      </c>
      <c r="Y39" s="23" t="n">
        <v>3</v>
      </c>
      <c r="Z39" s="23" t="n">
        <v>0</v>
      </c>
      <c r="AA39" s="23" t="n">
        <v>0</v>
      </c>
      <c r="AB39" s="23" t="s">
        <v>61</v>
      </c>
      <c r="AC39" s="25" t="s">
        <v>35</v>
      </c>
      <c r="AD39" s="26" t="n">
        <v>923</v>
      </c>
      <c r="AE39" s="26" t="n">
        <v>1033.3</v>
      </c>
      <c r="AF39" s="26" t="n">
        <v>778.8</v>
      </c>
      <c r="AG39" s="27" t="n">
        <v>683.5</v>
      </c>
      <c r="AH39" s="26" t="n">
        <f aca="false">AG39+AF39+AE39</f>
        <v>2495.6</v>
      </c>
      <c r="AI39" s="26" t="n">
        <v>2017</v>
      </c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</row>
    <row r="40" s="3" customFormat="true" ht="38.2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 t="n">
        <v>2</v>
      </c>
      <c r="S40" s="23" t="n">
        <v>1</v>
      </c>
      <c r="T40" s="23" t="n">
        <v>1</v>
      </c>
      <c r="U40" s="23" t="n">
        <v>1</v>
      </c>
      <c r="V40" s="23" t="n">
        <v>2</v>
      </c>
      <c r="W40" s="23" t="n">
        <v>0</v>
      </c>
      <c r="X40" s="23" t="n">
        <v>0</v>
      </c>
      <c r="Y40" s="23" t="n">
        <v>3</v>
      </c>
      <c r="Z40" s="23" t="n">
        <v>0</v>
      </c>
      <c r="AA40" s="23" t="n">
        <v>1</v>
      </c>
      <c r="AB40" s="23" t="s">
        <v>62</v>
      </c>
      <c r="AC40" s="25" t="s">
        <v>63</v>
      </c>
      <c r="AD40" s="37"/>
      <c r="AE40" s="38" t="n">
        <v>55.5</v>
      </c>
      <c r="AF40" s="37"/>
      <c r="AG40" s="39"/>
      <c r="AH40" s="37"/>
      <c r="AI40" s="37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</row>
    <row r="41" s="3" customFormat="true" ht="112.5" hidden="false" customHeight="true" outlineLevel="0" collapsed="false">
      <c r="A41" s="23" t="n">
        <v>4</v>
      </c>
      <c r="B41" s="23" t="n">
        <v>0</v>
      </c>
      <c r="C41" s="23" t="n">
        <v>7</v>
      </c>
      <c r="D41" s="23" t="n">
        <v>1</v>
      </c>
      <c r="E41" s="23" t="n">
        <v>4</v>
      </c>
      <c r="F41" s="23" t="n">
        <v>0</v>
      </c>
      <c r="G41" s="23" t="n">
        <v>3</v>
      </c>
      <c r="H41" s="23" t="n">
        <v>2</v>
      </c>
      <c r="I41" s="23" t="n">
        <v>1</v>
      </c>
      <c r="J41" s="23" t="n">
        <v>1</v>
      </c>
      <c r="K41" s="23" t="n">
        <v>7</v>
      </c>
      <c r="L41" s="23" t="n">
        <v>8</v>
      </c>
      <c r="M41" s="23" t="n">
        <v>0</v>
      </c>
      <c r="N41" s="23" t="n">
        <v>4</v>
      </c>
      <c r="O41" s="23" t="n">
        <v>5</v>
      </c>
      <c r="P41" s="23" t="n">
        <v>4</v>
      </c>
      <c r="Q41" s="23" t="n">
        <v>0</v>
      </c>
      <c r="R41" s="23" t="n">
        <v>2</v>
      </c>
      <c r="S41" s="23" t="n">
        <v>1</v>
      </c>
      <c r="T41" s="23" t="n">
        <v>1</v>
      </c>
      <c r="U41" s="23" t="n">
        <v>1</v>
      </c>
      <c r="V41" s="23" t="n">
        <v>2</v>
      </c>
      <c r="W41" s="23" t="n">
        <v>0</v>
      </c>
      <c r="X41" s="23" t="n">
        <v>0</v>
      </c>
      <c r="Y41" s="23" t="n">
        <v>4</v>
      </c>
      <c r="Z41" s="23" t="n">
        <v>0</v>
      </c>
      <c r="AA41" s="23" t="n">
        <v>0</v>
      </c>
      <c r="AB41" s="23" t="s">
        <v>64</v>
      </c>
      <c r="AC41" s="25" t="s">
        <v>35</v>
      </c>
      <c r="AD41" s="37" t="n">
        <v>648</v>
      </c>
      <c r="AE41" s="36" t="n">
        <v>160.1</v>
      </c>
      <c r="AF41" s="37" t="n">
        <v>0</v>
      </c>
      <c r="AG41" s="39" t="n">
        <v>0</v>
      </c>
      <c r="AH41" s="37" t="n">
        <v>1</v>
      </c>
      <c r="AI41" s="37" t="n">
        <v>2017</v>
      </c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</row>
    <row r="42" s="3" customFormat="true" ht="28.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 t="n">
        <v>2</v>
      </c>
      <c r="S42" s="23" t="n">
        <v>1</v>
      </c>
      <c r="T42" s="23" t="n">
        <v>1</v>
      </c>
      <c r="U42" s="23" t="n">
        <v>1</v>
      </c>
      <c r="V42" s="23" t="n">
        <v>2</v>
      </c>
      <c r="W42" s="23" t="n">
        <v>0</v>
      </c>
      <c r="X42" s="23" t="n">
        <v>0</v>
      </c>
      <c r="Y42" s="23" t="n">
        <v>4</v>
      </c>
      <c r="Z42" s="23" t="n">
        <v>0</v>
      </c>
      <c r="AA42" s="23" t="n">
        <v>1</v>
      </c>
      <c r="AB42" s="23" t="s">
        <v>65</v>
      </c>
      <c r="AC42" s="25"/>
      <c r="AD42" s="37"/>
      <c r="AE42" s="38" t="n">
        <v>4</v>
      </c>
      <c r="AF42" s="37"/>
      <c r="AG42" s="39"/>
      <c r="AH42" s="37"/>
      <c r="AI42" s="37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</row>
    <row r="43" s="35" customFormat="true" ht="53.25" hidden="false" customHeight="true" outlineLevel="0" collapsed="false">
      <c r="A43" s="24" t="n">
        <v>4</v>
      </c>
      <c r="B43" s="24" t="n">
        <v>0</v>
      </c>
      <c r="C43" s="24" t="n">
        <v>7</v>
      </c>
      <c r="D43" s="24" t="n">
        <v>0</v>
      </c>
      <c r="E43" s="24" t="n">
        <v>3</v>
      </c>
      <c r="F43" s="24" t="n">
        <v>0</v>
      </c>
      <c r="G43" s="24" t="n">
        <v>0</v>
      </c>
      <c r="H43" s="24" t="n">
        <v>2</v>
      </c>
      <c r="I43" s="24" t="n">
        <v>1</v>
      </c>
      <c r="J43" s="24" t="n">
        <v>1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2</v>
      </c>
      <c r="S43" s="24" t="n">
        <v>1</v>
      </c>
      <c r="T43" s="24" t="n">
        <v>1</v>
      </c>
      <c r="U43" s="24" t="n">
        <v>1</v>
      </c>
      <c r="V43" s="24" t="n">
        <v>3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s">
        <v>66</v>
      </c>
      <c r="AC43" s="29" t="s">
        <v>35</v>
      </c>
      <c r="AD43" s="40" t="n">
        <f aca="false">SUM(AD44:AD51)</f>
        <v>114.2</v>
      </c>
      <c r="AE43" s="41" t="n">
        <f aca="false">AE45+AE47</f>
        <v>175.99</v>
      </c>
      <c r="AF43" s="40" t="n">
        <v>10</v>
      </c>
      <c r="AG43" s="42" t="n">
        <v>0</v>
      </c>
      <c r="AH43" s="40" t="n">
        <f aca="false">AH45+AH47</f>
        <v>185.99</v>
      </c>
      <c r="AI43" s="40" t="n">
        <v>2017</v>
      </c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</row>
    <row r="44" s="3" customFormat="true" ht="86.2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 t="n">
        <v>2</v>
      </c>
      <c r="S44" s="24" t="n">
        <v>1</v>
      </c>
      <c r="T44" s="24" t="n">
        <v>1</v>
      </c>
      <c r="U44" s="24" t="n">
        <v>1</v>
      </c>
      <c r="V44" s="24" t="n">
        <v>3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3" t="s">
        <v>67</v>
      </c>
      <c r="AC44" s="25" t="s">
        <v>50</v>
      </c>
      <c r="AD44" s="37"/>
      <c r="AE44" s="26"/>
      <c r="AF44" s="37"/>
      <c r="AG44" s="39"/>
      <c r="AH44" s="37"/>
      <c r="AI44" s="37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</row>
    <row r="45" s="3" customFormat="true" ht="39" hidden="false" customHeight="true" outlineLevel="0" collapsed="false">
      <c r="A45" s="23" t="n">
        <v>4</v>
      </c>
      <c r="B45" s="23" t="n">
        <v>0</v>
      </c>
      <c r="C45" s="23" t="n">
        <v>7</v>
      </c>
      <c r="D45" s="23" t="n">
        <v>0</v>
      </c>
      <c r="E45" s="23" t="n">
        <v>3</v>
      </c>
      <c r="F45" s="23" t="n">
        <v>0</v>
      </c>
      <c r="G45" s="23" t="n">
        <v>9</v>
      </c>
      <c r="H45" s="23" t="n">
        <v>2</v>
      </c>
      <c r="I45" s="23" t="n">
        <v>1</v>
      </c>
      <c r="J45" s="23" t="n">
        <v>1</v>
      </c>
      <c r="K45" s="23" t="n">
        <v>0</v>
      </c>
      <c r="L45" s="23" t="n">
        <v>3</v>
      </c>
      <c r="M45" s="23" t="n">
        <v>0</v>
      </c>
      <c r="N45" s="23" t="n">
        <v>1</v>
      </c>
      <c r="O45" s="23" t="n">
        <v>2</v>
      </c>
      <c r="P45" s="23" t="n">
        <v>4</v>
      </c>
      <c r="Q45" s="23" t="n">
        <v>0</v>
      </c>
      <c r="R45" s="23" t="n">
        <v>2</v>
      </c>
      <c r="S45" s="23" t="n">
        <v>1</v>
      </c>
      <c r="T45" s="23" t="n">
        <v>1</v>
      </c>
      <c r="U45" s="23" t="n">
        <v>1</v>
      </c>
      <c r="V45" s="23" t="n">
        <v>3</v>
      </c>
      <c r="W45" s="23" t="n">
        <v>0</v>
      </c>
      <c r="X45" s="23" t="n">
        <v>0</v>
      </c>
      <c r="Y45" s="23" t="n">
        <v>1</v>
      </c>
      <c r="Z45" s="23" t="n">
        <v>0</v>
      </c>
      <c r="AA45" s="23" t="n">
        <v>0</v>
      </c>
      <c r="AB45" s="23" t="s">
        <v>68</v>
      </c>
      <c r="AC45" s="25" t="s">
        <v>35</v>
      </c>
      <c r="AD45" s="37" t="n">
        <v>9.6</v>
      </c>
      <c r="AE45" s="26" t="n">
        <v>40.02</v>
      </c>
      <c r="AF45" s="37" t="n">
        <v>10</v>
      </c>
      <c r="AG45" s="39" t="n">
        <v>0</v>
      </c>
      <c r="AH45" s="37" t="n">
        <f aca="false">AE45+AF45</f>
        <v>50.02</v>
      </c>
      <c r="AI45" s="37" t="n">
        <v>2017</v>
      </c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</row>
    <row r="46" s="3" customFormat="true" ht="39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 t="n">
        <v>2</v>
      </c>
      <c r="S46" s="23" t="n">
        <v>1</v>
      </c>
      <c r="T46" s="23" t="n">
        <v>1</v>
      </c>
      <c r="U46" s="23" t="n">
        <v>1</v>
      </c>
      <c r="V46" s="23" t="n">
        <v>3</v>
      </c>
      <c r="W46" s="23" t="n">
        <v>0</v>
      </c>
      <c r="X46" s="23" t="n">
        <v>0</v>
      </c>
      <c r="Y46" s="23" t="n">
        <v>1</v>
      </c>
      <c r="Z46" s="23" t="n">
        <v>0</v>
      </c>
      <c r="AA46" s="23" t="n">
        <v>1</v>
      </c>
      <c r="AB46" s="23" t="s">
        <v>69</v>
      </c>
      <c r="AC46" s="25" t="s">
        <v>70</v>
      </c>
      <c r="AD46" s="37"/>
      <c r="AE46" s="38" t="n">
        <v>40</v>
      </c>
      <c r="AF46" s="37"/>
      <c r="AG46" s="39"/>
      <c r="AH46" s="37"/>
      <c r="AI46" s="37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</row>
    <row r="47" s="3" customFormat="true" ht="45" hidden="false" customHeight="true" outlineLevel="0" collapsed="false">
      <c r="A47" s="23" t="n">
        <v>4</v>
      </c>
      <c r="B47" s="23" t="n">
        <v>0</v>
      </c>
      <c r="C47" s="23" t="n">
        <v>7</v>
      </c>
      <c r="D47" s="23" t="n">
        <v>0</v>
      </c>
      <c r="E47" s="23" t="n">
        <v>3</v>
      </c>
      <c r="F47" s="23" t="n">
        <v>1</v>
      </c>
      <c r="G47" s="23" t="n">
        <v>0</v>
      </c>
      <c r="H47" s="23" t="n">
        <v>2</v>
      </c>
      <c r="I47" s="23" t="n">
        <v>1</v>
      </c>
      <c r="J47" s="23" t="n">
        <v>1</v>
      </c>
      <c r="K47" s="23" t="n">
        <v>0</v>
      </c>
      <c r="L47" s="23" t="n">
        <v>3</v>
      </c>
      <c r="M47" s="23" t="n">
        <v>0</v>
      </c>
      <c r="N47" s="23" t="n">
        <v>2</v>
      </c>
      <c r="O47" s="23" t="n">
        <v>2</v>
      </c>
      <c r="P47" s="23" t="n">
        <v>4</v>
      </c>
      <c r="Q47" s="23" t="n">
        <v>0</v>
      </c>
      <c r="R47" s="23" t="n">
        <v>2</v>
      </c>
      <c r="S47" s="23" t="n">
        <v>1</v>
      </c>
      <c r="T47" s="23" t="n">
        <v>1</v>
      </c>
      <c r="U47" s="23" t="n">
        <v>1</v>
      </c>
      <c r="V47" s="23" t="n">
        <v>3</v>
      </c>
      <c r="W47" s="23" t="n">
        <v>0</v>
      </c>
      <c r="X47" s="23" t="n">
        <v>0</v>
      </c>
      <c r="Y47" s="23" t="n">
        <v>2</v>
      </c>
      <c r="Z47" s="23" t="n">
        <v>0</v>
      </c>
      <c r="AA47" s="23" t="n">
        <v>0</v>
      </c>
      <c r="AB47" s="23" t="s">
        <v>71</v>
      </c>
      <c r="AC47" s="25" t="s">
        <v>35</v>
      </c>
      <c r="AD47" s="37" t="n">
        <v>104.6</v>
      </c>
      <c r="AE47" s="43" t="n">
        <v>135.97</v>
      </c>
      <c r="AF47" s="37"/>
      <c r="AG47" s="39"/>
      <c r="AH47" s="37" t="n">
        <f aca="false">AE47</f>
        <v>135.97</v>
      </c>
      <c r="AI47" s="37" t="n">
        <f aca="false">AI45</f>
        <v>2017</v>
      </c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</row>
    <row r="48" s="3" customFormat="true" ht="36.7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 t="n">
        <v>2</v>
      </c>
      <c r="S48" s="23" t="n">
        <v>1</v>
      </c>
      <c r="T48" s="23" t="n">
        <v>1</v>
      </c>
      <c r="U48" s="23" t="n">
        <v>1</v>
      </c>
      <c r="V48" s="23" t="n">
        <v>3</v>
      </c>
      <c r="W48" s="23" t="n">
        <v>0</v>
      </c>
      <c r="X48" s="23" t="n">
        <v>0</v>
      </c>
      <c r="Y48" s="23" t="n">
        <v>2</v>
      </c>
      <c r="Z48" s="23" t="n">
        <v>0</v>
      </c>
      <c r="AA48" s="23" t="n">
        <v>1</v>
      </c>
      <c r="AB48" s="23" t="s">
        <v>72</v>
      </c>
      <c r="AC48" s="25" t="s">
        <v>73</v>
      </c>
      <c r="AD48" s="37"/>
      <c r="AE48" s="38" t="n">
        <v>9</v>
      </c>
      <c r="AF48" s="37"/>
      <c r="AG48" s="39"/>
      <c r="AH48" s="37"/>
      <c r="AI48" s="37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</row>
    <row r="49" s="3" customFormat="true" ht="47.2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 t="s">
        <v>74</v>
      </c>
      <c r="AC49" s="25"/>
      <c r="AD49" s="26"/>
      <c r="AE49" s="26"/>
      <c r="AF49" s="26"/>
      <c r="AG49" s="27"/>
      <c r="AH49" s="26"/>
      <c r="AI49" s="26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</row>
    <row r="50" s="3" customFormat="true" ht="51.7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 t="s">
        <v>75</v>
      </c>
      <c r="AC50" s="25" t="s">
        <v>35</v>
      </c>
      <c r="AD50" s="26"/>
      <c r="AE50" s="26"/>
      <c r="AF50" s="26"/>
      <c r="AG50" s="27"/>
      <c r="AH50" s="26"/>
      <c r="AI50" s="26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</row>
    <row r="51" s="3" customFormat="true" ht="38.2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 t="s">
        <v>76</v>
      </c>
      <c r="AC51" s="25"/>
      <c r="AD51" s="26"/>
      <c r="AE51" s="26"/>
      <c r="AF51" s="26"/>
      <c r="AG51" s="27"/>
      <c r="AH51" s="26"/>
      <c r="AI51" s="26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</row>
    <row r="52" s="35" customFormat="true" ht="63.75" hidden="false" customHeight="true" outlineLevel="0" collapsed="false">
      <c r="A52" s="24" t="n">
        <v>4</v>
      </c>
      <c r="B52" s="24" t="n">
        <v>0</v>
      </c>
      <c r="C52" s="24" t="n">
        <v>7</v>
      </c>
      <c r="D52" s="24" t="n">
        <v>1</v>
      </c>
      <c r="E52" s="24" t="n">
        <v>1</v>
      </c>
      <c r="F52" s="24" t="n">
        <v>0</v>
      </c>
      <c r="G52" s="24" t="n">
        <v>0</v>
      </c>
      <c r="H52" s="24" t="n">
        <v>2</v>
      </c>
      <c r="I52" s="24" t="n">
        <v>1</v>
      </c>
      <c r="J52" s="24" t="n">
        <v>1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2</v>
      </c>
      <c r="S52" s="24" t="n">
        <v>1</v>
      </c>
      <c r="T52" s="24" t="n">
        <v>1</v>
      </c>
      <c r="U52" s="24" t="n">
        <v>1</v>
      </c>
      <c r="V52" s="24" t="n">
        <v>4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s">
        <v>77</v>
      </c>
      <c r="AC52" s="29"/>
      <c r="AD52" s="30" t="n">
        <v>61.4</v>
      </c>
      <c r="AE52" s="30" t="n">
        <f aca="false">AE54</f>
        <v>80.03</v>
      </c>
      <c r="AF52" s="30"/>
      <c r="AG52" s="31"/>
      <c r="AH52" s="30" t="n">
        <f aca="false">AE52</f>
        <v>80.03</v>
      </c>
      <c r="AI52" s="30" t="n">
        <v>2017</v>
      </c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</row>
    <row r="53" s="3" customFormat="true" ht="66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 t="s">
        <v>78</v>
      </c>
      <c r="AC53" s="25" t="s">
        <v>40</v>
      </c>
      <c r="AD53" s="26"/>
      <c r="AE53" s="26" t="n">
        <v>70</v>
      </c>
      <c r="AF53" s="26"/>
      <c r="AG53" s="27"/>
      <c r="AH53" s="26" t="n">
        <v>70</v>
      </c>
      <c r="AI53" s="26" t="n">
        <v>2017</v>
      </c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</row>
    <row r="54" s="3" customFormat="true" ht="75.75" hidden="false" customHeight="true" outlineLevel="0" collapsed="false">
      <c r="A54" s="23" t="n">
        <v>4</v>
      </c>
      <c r="B54" s="23" t="n">
        <v>0</v>
      </c>
      <c r="C54" s="23" t="n">
        <v>7</v>
      </c>
      <c r="D54" s="23" t="n">
        <v>1</v>
      </c>
      <c r="E54" s="23" t="n">
        <v>1</v>
      </c>
      <c r="F54" s="23" t="n">
        <v>0</v>
      </c>
      <c r="G54" s="23" t="n">
        <v>2</v>
      </c>
      <c r="H54" s="23" t="n">
        <v>2</v>
      </c>
      <c r="I54" s="23" t="n">
        <v>1</v>
      </c>
      <c r="J54" s="23" t="n">
        <v>1</v>
      </c>
      <c r="K54" s="23" t="n">
        <v>0</v>
      </c>
      <c r="L54" s="23" t="n">
        <v>4</v>
      </c>
      <c r="M54" s="23" t="n">
        <v>0</v>
      </c>
      <c r="N54" s="23" t="n">
        <v>1</v>
      </c>
      <c r="O54" s="23" t="n">
        <v>2</v>
      </c>
      <c r="P54" s="23" t="n">
        <v>4</v>
      </c>
      <c r="Q54" s="23" t="n">
        <v>0</v>
      </c>
      <c r="R54" s="23" t="n">
        <v>2</v>
      </c>
      <c r="S54" s="23" t="n">
        <v>1</v>
      </c>
      <c r="T54" s="23" t="n">
        <v>1</v>
      </c>
      <c r="U54" s="23" t="n">
        <v>1</v>
      </c>
      <c r="V54" s="23" t="n">
        <v>4</v>
      </c>
      <c r="W54" s="23" t="n">
        <v>0</v>
      </c>
      <c r="X54" s="23" t="n">
        <v>0</v>
      </c>
      <c r="Y54" s="23" t="n">
        <v>1</v>
      </c>
      <c r="Z54" s="23" t="n">
        <v>0</v>
      </c>
      <c r="AA54" s="23" t="n">
        <v>0</v>
      </c>
      <c r="AB54" s="23" t="s">
        <v>79</v>
      </c>
      <c r="AC54" s="25" t="s">
        <v>35</v>
      </c>
      <c r="AD54" s="26" t="n">
        <v>61.4</v>
      </c>
      <c r="AE54" s="26" t="n">
        <v>80.03</v>
      </c>
      <c r="AF54" s="26"/>
      <c r="AG54" s="27"/>
      <c r="AH54" s="26" t="n">
        <f aca="false">AE54</f>
        <v>80.03</v>
      </c>
      <c r="AI54" s="26" t="n">
        <v>2017</v>
      </c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</row>
    <row r="55" s="3" customFormat="true" ht="34.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 t="n">
        <v>2</v>
      </c>
      <c r="S55" s="23" t="n">
        <v>1</v>
      </c>
      <c r="T55" s="23" t="n">
        <v>1</v>
      </c>
      <c r="U55" s="23" t="n">
        <v>1</v>
      </c>
      <c r="V55" s="23" t="n">
        <v>4</v>
      </c>
      <c r="W55" s="23" t="n">
        <v>0</v>
      </c>
      <c r="X55" s="23" t="n">
        <v>0</v>
      </c>
      <c r="Y55" s="23" t="n">
        <v>1</v>
      </c>
      <c r="Z55" s="23" t="n">
        <v>0</v>
      </c>
      <c r="AA55" s="23" t="n">
        <v>1</v>
      </c>
      <c r="AB55" s="23" t="s">
        <v>80</v>
      </c>
      <c r="AC55" s="25" t="s">
        <v>81</v>
      </c>
      <c r="AD55" s="37"/>
      <c r="AE55" s="38" t="n">
        <v>38</v>
      </c>
      <c r="AF55" s="37"/>
      <c r="AG55" s="39"/>
      <c r="AH55" s="37"/>
      <c r="AI55" s="37" t="n">
        <v>2017</v>
      </c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</row>
    <row r="56" s="3" customFormat="true" ht="25.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 t="s">
        <v>82</v>
      </c>
      <c r="AC56" s="25" t="s">
        <v>73</v>
      </c>
      <c r="AD56" s="37"/>
      <c r="AE56" s="38" t="n">
        <v>5</v>
      </c>
      <c r="AF56" s="37"/>
      <c r="AG56" s="39"/>
      <c r="AH56" s="37"/>
      <c r="AI56" s="37" t="n">
        <v>2017</v>
      </c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</row>
    <row r="57" s="3" customFormat="true" ht="33.7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 t="s">
        <v>83</v>
      </c>
      <c r="AC57" s="25" t="s">
        <v>35</v>
      </c>
      <c r="AD57" s="26"/>
      <c r="AE57" s="26"/>
      <c r="AF57" s="26"/>
      <c r="AG57" s="27"/>
      <c r="AH57" s="26"/>
      <c r="AI57" s="26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</row>
    <row r="58" s="3" customFormat="true" ht="34.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 t="s">
        <v>84</v>
      </c>
      <c r="AC58" s="25"/>
      <c r="AD58" s="26"/>
      <c r="AE58" s="26"/>
      <c r="AF58" s="26"/>
      <c r="AG58" s="27"/>
      <c r="AH58" s="26"/>
      <c r="AI58" s="26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</row>
    <row r="59" s="35" customFormat="true" ht="31.5" hidden="false" customHeight="true" outlineLevel="0" collapsed="false">
      <c r="A59" s="24" t="n">
        <v>4</v>
      </c>
      <c r="B59" s="24" t="n">
        <v>0</v>
      </c>
      <c r="C59" s="24" t="n">
        <v>7</v>
      </c>
      <c r="D59" s="24" t="n">
        <v>1</v>
      </c>
      <c r="E59" s="24" t="n">
        <v>0</v>
      </c>
      <c r="F59" s="24" t="n">
        <v>0</v>
      </c>
      <c r="G59" s="24" t="n">
        <v>0</v>
      </c>
      <c r="H59" s="24" t="n">
        <v>2</v>
      </c>
      <c r="I59" s="24" t="n">
        <v>1</v>
      </c>
      <c r="J59" s="24" t="n">
        <v>1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2</v>
      </c>
      <c r="S59" s="24" t="n">
        <v>1</v>
      </c>
      <c r="T59" s="24" t="n">
        <v>1</v>
      </c>
      <c r="U59" s="24" t="n">
        <v>1</v>
      </c>
      <c r="V59" s="24" t="n">
        <v>5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s">
        <v>85</v>
      </c>
      <c r="AC59" s="29" t="s">
        <v>35</v>
      </c>
      <c r="AD59" s="30" t="n">
        <v>0</v>
      </c>
      <c r="AE59" s="30" t="n">
        <v>0</v>
      </c>
      <c r="AF59" s="30" t="n">
        <v>0</v>
      </c>
      <c r="AG59" s="31" t="n">
        <v>0</v>
      </c>
      <c r="AH59" s="30" t="n">
        <v>0</v>
      </c>
      <c r="AI59" s="30" t="n">
        <v>2017</v>
      </c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</row>
    <row r="60" s="3" customFormat="true" ht="30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 t="s">
        <v>86</v>
      </c>
      <c r="AC60" s="25" t="s">
        <v>40</v>
      </c>
      <c r="AD60" s="26"/>
      <c r="AE60" s="26"/>
      <c r="AF60" s="26"/>
      <c r="AG60" s="27"/>
      <c r="AH60" s="26"/>
      <c r="AI60" s="26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</row>
    <row r="61" s="3" customFormat="true" ht="32.2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 t="s">
        <v>87</v>
      </c>
      <c r="AC61" s="25" t="s">
        <v>50</v>
      </c>
      <c r="AD61" s="26"/>
      <c r="AE61" s="26"/>
      <c r="AF61" s="26"/>
      <c r="AG61" s="27"/>
      <c r="AH61" s="26"/>
      <c r="AI61" s="26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</row>
    <row r="62" s="3" customFormat="true" ht="27.7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 t="s">
        <v>88</v>
      </c>
      <c r="AC62" s="25" t="s">
        <v>50</v>
      </c>
      <c r="AD62" s="26"/>
      <c r="AE62" s="26"/>
      <c r="AF62" s="26"/>
      <c r="AG62" s="27"/>
      <c r="AH62" s="26"/>
      <c r="AI62" s="26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</row>
    <row r="63" s="3" customFormat="true" ht="7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 t="s">
        <v>89</v>
      </c>
      <c r="AC63" s="25" t="s">
        <v>35</v>
      </c>
      <c r="AD63" s="26"/>
      <c r="AE63" s="26"/>
      <c r="AF63" s="26"/>
      <c r="AG63" s="27"/>
      <c r="AH63" s="26"/>
      <c r="AI63" s="26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</row>
    <row r="64" s="3" customFormat="true" ht="34.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 t="s">
        <v>90</v>
      </c>
      <c r="AC64" s="25" t="s">
        <v>91</v>
      </c>
      <c r="AD64" s="26"/>
      <c r="AE64" s="26"/>
      <c r="AF64" s="26"/>
      <c r="AG64" s="27"/>
      <c r="AH64" s="26"/>
      <c r="AI64" s="26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</row>
    <row r="65" customFormat="false" ht="48.75" hidden="false" customHeight="true" outlineLevel="0" collapsed="false">
      <c r="A65" s="44" t="n">
        <v>4</v>
      </c>
      <c r="B65" s="44" t="n">
        <v>0</v>
      </c>
      <c r="C65" s="44" t="n">
        <v>7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24" t="n">
        <v>2</v>
      </c>
      <c r="S65" s="24" t="n">
        <v>1</v>
      </c>
      <c r="T65" s="24" t="n">
        <v>1</v>
      </c>
      <c r="U65" s="24" t="n">
        <v>1</v>
      </c>
      <c r="V65" s="24" t="n">
        <v>6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s">
        <v>92</v>
      </c>
      <c r="AC65" s="29" t="s">
        <v>35</v>
      </c>
      <c r="AD65" s="45" t="n">
        <v>63.8</v>
      </c>
      <c r="AE65" s="45" t="n">
        <f aca="false">AE68+AE70+AE72</f>
        <v>58.74</v>
      </c>
      <c r="AF65" s="45" t="n">
        <f aca="false">AF68+AF70</f>
        <v>60.85</v>
      </c>
      <c r="AG65" s="45" t="n">
        <f aca="false">AG68+AG70</f>
        <v>58.85</v>
      </c>
      <c r="AH65" s="45" t="n">
        <f aca="false">AG65+AF65+AE65</f>
        <v>178.44</v>
      </c>
      <c r="AI65" s="45" t="n">
        <v>2017</v>
      </c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</row>
    <row r="66" s="1" customFormat="true" ht="122.2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23" t="s">
        <v>93</v>
      </c>
      <c r="AC66" s="25" t="s">
        <v>50</v>
      </c>
      <c r="AD66" s="48"/>
      <c r="AE66" s="48"/>
      <c r="AF66" s="48"/>
      <c r="AG66" s="48"/>
      <c r="AH66" s="48"/>
      <c r="AI66" s="48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</row>
    <row r="67" s="1" customFormat="true" ht="93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23" t="s">
        <v>94</v>
      </c>
      <c r="AC67" s="25" t="s">
        <v>50</v>
      </c>
      <c r="AD67" s="48"/>
      <c r="AE67" s="48"/>
      <c r="AF67" s="48"/>
      <c r="AG67" s="48"/>
      <c r="AH67" s="48"/>
      <c r="AI67" s="48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</row>
    <row r="68" customFormat="false" ht="90" hidden="false" customHeight="true" outlineLevel="0" collapsed="false">
      <c r="A68" s="47" t="n">
        <v>4</v>
      </c>
      <c r="B68" s="47" t="n">
        <v>0</v>
      </c>
      <c r="C68" s="47" t="n">
        <v>7</v>
      </c>
      <c r="D68" s="47" t="n">
        <v>0</v>
      </c>
      <c r="E68" s="47" t="n">
        <v>2</v>
      </c>
      <c r="F68" s="47" t="n">
        <v>0</v>
      </c>
      <c r="G68" s="47" t="n">
        <v>3</v>
      </c>
      <c r="H68" s="47" t="n">
        <v>2</v>
      </c>
      <c r="I68" s="47" t="n">
        <v>1</v>
      </c>
      <c r="J68" s="47" t="n">
        <v>1</v>
      </c>
      <c r="K68" s="47" t="n">
        <v>5</v>
      </c>
      <c r="L68" s="47" t="n">
        <v>1</v>
      </c>
      <c r="M68" s="47" t="n">
        <v>1</v>
      </c>
      <c r="N68" s="47" t="n">
        <v>8</v>
      </c>
      <c r="O68" s="47" t="n">
        <v>1</v>
      </c>
      <c r="P68" s="47" t="n">
        <v>2</v>
      </c>
      <c r="Q68" s="47" t="n">
        <v>1</v>
      </c>
      <c r="R68" s="47" t="n">
        <v>2</v>
      </c>
      <c r="S68" s="47" t="n">
        <v>1</v>
      </c>
      <c r="T68" s="47" t="n">
        <v>1</v>
      </c>
      <c r="U68" s="47" t="n">
        <v>1</v>
      </c>
      <c r="V68" s="47" t="n">
        <v>6</v>
      </c>
      <c r="W68" s="47" t="n">
        <v>0</v>
      </c>
      <c r="X68" s="47" t="n">
        <v>0</v>
      </c>
      <c r="Y68" s="47" t="n">
        <v>1</v>
      </c>
      <c r="Z68" s="47" t="n">
        <v>0</v>
      </c>
      <c r="AA68" s="47" t="n">
        <v>0</v>
      </c>
      <c r="AB68" s="23" t="s">
        <v>95</v>
      </c>
      <c r="AC68" s="49" t="s">
        <v>35</v>
      </c>
      <c r="AD68" s="48" t="n">
        <v>63.8</v>
      </c>
      <c r="AE68" s="48" t="n">
        <v>53.9</v>
      </c>
      <c r="AF68" s="48" t="n">
        <v>60.7</v>
      </c>
      <c r="AG68" s="48" t="n">
        <v>58.7</v>
      </c>
      <c r="AH68" s="48" t="n">
        <f aca="false">AG68+AF68+AE68</f>
        <v>173.3</v>
      </c>
      <c r="AI68" s="48" t="n">
        <v>2017</v>
      </c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</row>
    <row r="69" customFormat="false" ht="33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 t="n">
        <v>2</v>
      </c>
      <c r="S69" s="47" t="n">
        <v>1</v>
      </c>
      <c r="T69" s="47" t="n">
        <v>1</v>
      </c>
      <c r="U69" s="47" t="n">
        <v>1</v>
      </c>
      <c r="V69" s="47" t="n">
        <v>6</v>
      </c>
      <c r="W69" s="47" t="n">
        <v>0</v>
      </c>
      <c r="X69" s="47" t="n">
        <v>0</v>
      </c>
      <c r="Y69" s="47" t="n">
        <v>1</v>
      </c>
      <c r="Z69" s="47" t="n">
        <v>0</v>
      </c>
      <c r="AA69" s="47" t="n">
        <v>1</v>
      </c>
      <c r="AB69" s="23" t="s">
        <v>96</v>
      </c>
      <c r="AC69" s="49" t="s">
        <v>81</v>
      </c>
      <c r="AD69" s="50" t="n">
        <v>0.4</v>
      </c>
      <c r="AE69" s="51" t="n">
        <v>0.4</v>
      </c>
      <c r="AF69" s="50" t="n">
        <v>0.4</v>
      </c>
      <c r="AG69" s="50" t="n">
        <v>0.4</v>
      </c>
      <c r="AH69" s="50"/>
      <c r="AI69" s="50" t="n">
        <v>2017</v>
      </c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</row>
    <row r="70" customFormat="false" ht="81" hidden="false" customHeight="true" outlineLevel="0" collapsed="false">
      <c r="A70" s="47" t="n">
        <v>4</v>
      </c>
      <c r="B70" s="47" t="n">
        <v>0</v>
      </c>
      <c r="C70" s="47" t="n">
        <v>7</v>
      </c>
      <c r="D70" s="47" t="n">
        <v>0</v>
      </c>
      <c r="E70" s="47" t="n">
        <v>1</v>
      </c>
      <c r="F70" s="47" t="n">
        <v>1</v>
      </c>
      <c r="G70" s="47" t="n">
        <v>3</v>
      </c>
      <c r="H70" s="47" t="n">
        <v>2</v>
      </c>
      <c r="I70" s="47" t="n">
        <v>1</v>
      </c>
      <c r="J70" s="47" t="n">
        <v>1</v>
      </c>
      <c r="K70" s="47" t="n">
        <v>7</v>
      </c>
      <c r="L70" s="47" t="n">
        <v>5</v>
      </c>
      <c r="M70" s="47" t="n">
        <v>4</v>
      </c>
      <c r="N70" s="47" t="n">
        <v>1</v>
      </c>
      <c r="O70" s="47" t="n">
        <v>2</v>
      </c>
      <c r="P70" s="47" t="n">
        <v>4</v>
      </c>
      <c r="Q70" s="47" t="n">
        <v>4</v>
      </c>
      <c r="R70" s="47" t="n">
        <v>2</v>
      </c>
      <c r="S70" s="47" t="n">
        <v>1</v>
      </c>
      <c r="T70" s="47" t="n">
        <v>1</v>
      </c>
      <c r="U70" s="47" t="n">
        <v>1</v>
      </c>
      <c r="V70" s="47" t="n">
        <v>6</v>
      </c>
      <c r="W70" s="47" t="n">
        <v>0</v>
      </c>
      <c r="X70" s="47" t="n">
        <v>0</v>
      </c>
      <c r="Y70" s="47" t="n">
        <v>2</v>
      </c>
      <c r="Z70" s="47" t="n">
        <v>0</v>
      </c>
      <c r="AA70" s="47" t="n">
        <v>0</v>
      </c>
      <c r="AB70" s="23" t="s">
        <v>97</v>
      </c>
      <c r="AC70" s="49" t="s">
        <v>35</v>
      </c>
      <c r="AD70" s="50" t="n">
        <v>0</v>
      </c>
      <c r="AE70" s="48" t="n">
        <v>0.15</v>
      </c>
      <c r="AF70" s="50" t="n">
        <v>0.15</v>
      </c>
      <c r="AG70" s="50" t="n">
        <v>0.15</v>
      </c>
      <c r="AH70" s="50" t="n">
        <v>0.45</v>
      </c>
      <c r="AI70" s="50" t="n">
        <v>2017</v>
      </c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</row>
    <row r="71" customFormat="false" ht="30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 t="n">
        <v>2</v>
      </c>
      <c r="S71" s="47" t="n">
        <v>1</v>
      </c>
      <c r="T71" s="47" t="n">
        <v>1</v>
      </c>
      <c r="U71" s="47" t="n">
        <v>1</v>
      </c>
      <c r="V71" s="47" t="n">
        <v>6</v>
      </c>
      <c r="W71" s="47" t="n">
        <v>0</v>
      </c>
      <c r="X71" s="47" t="n">
        <v>0</v>
      </c>
      <c r="Y71" s="47" t="n">
        <v>2</v>
      </c>
      <c r="Z71" s="47" t="n">
        <v>0</v>
      </c>
      <c r="AA71" s="47" t="n">
        <v>1</v>
      </c>
      <c r="AB71" s="23" t="s">
        <v>98</v>
      </c>
      <c r="AC71" s="49" t="s">
        <v>81</v>
      </c>
      <c r="AD71" s="50"/>
      <c r="AE71" s="51" t="s">
        <v>99</v>
      </c>
      <c r="AF71" s="50"/>
      <c r="AG71" s="50"/>
      <c r="AH71" s="50"/>
      <c r="AI71" s="50" t="n">
        <v>2017</v>
      </c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</row>
    <row r="72" customFormat="false" ht="84" hidden="false" customHeight="true" outlineLevel="0" collapsed="false">
      <c r="A72" s="47" t="n">
        <v>4</v>
      </c>
      <c r="B72" s="47" t="n">
        <v>0</v>
      </c>
      <c r="C72" s="47" t="n">
        <v>7</v>
      </c>
      <c r="D72" s="47" t="n">
        <v>0</v>
      </c>
      <c r="E72" s="47" t="n">
        <v>1</v>
      </c>
      <c r="F72" s="47" t="n">
        <v>1</v>
      </c>
      <c r="G72" s="47" t="n">
        <v>3</v>
      </c>
      <c r="H72" s="47" t="n">
        <v>2</v>
      </c>
      <c r="I72" s="47" t="n">
        <v>1</v>
      </c>
      <c r="J72" s="47" t="n">
        <v>1</v>
      </c>
      <c r="K72" s="47" t="n">
        <v>0</v>
      </c>
      <c r="L72" s="47" t="n">
        <v>1</v>
      </c>
      <c r="M72" s="47" t="n">
        <v>1</v>
      </c>
      <c r="N72" s="47" t="n">
        <v>8</v>
      </c>
      <c r="O72" s="47" t="n">
        <v>1</v>
      </c>
      <c r="P72" s="47" t="n">
        <v>2</v>
      </c>
      <c r="Q72" s="47" t="n">
        <v>1</v>
      </c>
      <c r="R72" s="47" t="n">
        <v>2</v>
      </c>
      <c r="S72" s="47" t="n">
        <v>1</v>
      </c>
      <c r="T72" s="47" t="n">
        <v>1</v>
      </c>
      <c r="U72" s="47" t="n">
        <v>1</v>
      </c>
      <c r="V72" s="47" t="n">
        <v>6</v>
      </c>
      <c r="W72" s="47" t="n">
        <v>0</v>
      </c>
      <c r="X72" s="47" t="n">
        <v>0</v>
      </c>
      <c r="Y72" s="47" t="n">
        <v>3</v>
      </c>
      <c r="Z72" s="47" t="n">
        <v>0</v>
      </c>
      <c r="AA72" s="47" t="n">
        <v>0</v>
      </c>
      <c r="AB72" s="23" t="s">
        <v>100</v>
      </c>
      <c r="AC72" s="49" t="s">
        <v>35</v>
      </c>
      <c r="AD72" s="50"/>
      <c r="AE72" s="50" t="n">
        <v>4.69</v>
      </c>
      <c r="AF72" s="50"/>
      <c r="AG72" s="50"/>
      <c r="AH72" s="50"/>
      <c r="AI72" s="50" t="n">
        <v>2017</v>
      </c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</row>
    <row r="73" customFormat="false" ht="30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 t="n">
        <v>2</v>
      </c>
      <c r="S73" s="47" t="n">
        <v>1</v>
      </c>
      <c r="T73" s="47" t="n">
        <v>1</v>
      </c>
      <c r="U73" s="47" t="n">
        <v>1</v>
      </c>
      <c r="V73" s="47" t="n">
        <v>6</v>
      </c>
      <c r="W73" s="47" t="n">
        <v>0</v>
      </c>
      <c r="X73" s="47" t="n">
        <v>0</v>
      </c>
      <c r="Y73" s="47" t="n">
        <v>3</v>
      </c>
      <c r="Z73" s="47" t="n">
        <v>0</v>
      </c>
      <c r="AA73" s="47" t="n">
        <v>1</v>
      </c>
      <c r="AB73" s="23" t="s">
        <v>101</v>
      </c>
      <c r="AC73" s="49" t="s">
        <v>81</v>
      </c>
      <c r="AD73" s="50"/>
      <c r="AE73" s="51" t="n">
        <v>0.4</v>
      </c>
      <c r="AF73" s="50"/>
      <c r="AG73" s="50"/>
      <c r="AH73" s="50"/>
      <c r="AI73" s="50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</row>
    <row r="74" s="56" customFormat="true" ht="27.75" hidden="false" customHeight="true" outlineLevel="0" collapsed="false">
      <c r="A74" s="47" t="n">
        <v>4</v>
      </c>
      <c r="B74" s="47" t="n">
        <v>0</v>
      </c>
      <c r="C74" s="47" t="n">
        <v>7</v>
      </c>
      <c r="D74" s="47" t="n">
        <v>0</v>
      </c>
      <c r="E74" s="47" t="n">
        <v>1</v>
      </c>
      <c r="F74" s="47" t="n">
        <v>0</v>
      </c>
      <c r="G74" s="47" t="n">
        <v>0</v>
      </c>
      <c r="H74" s="47" t="n">
        <v>2</v>
      </c>
      <c r="I74" s="47" t="n">
        <v>1</v>
      </c>
      <c r="J74" s="47" t="n">
        <v>9</v>
      </c>
      <c r="K74" s="47" t="n">
        <v>9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0</v>
      </c>
      <c r="AB74" s="17" t="s">
        <v>102</v>
      </c>
      <c r="AC74" s="52"/>
      <c r="AD74" s="53" t="n">
        <f aca="false">AD75</f>
        <v>1022</v>
      </c>
      <c r="AE74" s="54" t="n">
        <f aca="false">AE76+AE77</f>
        <v>1183.68</v>
      </c>
      <c r="AF74" s="53" t="n">
        <f aca="false">AF76+AF77</f>
        <v>1027</v>
      </c>
      <c r="AG74" s="53" t="n">
        <f aca="false">AG76+AG77</f>
        <v>1027</v>
      </c>
      <c r="AH74" s="53" t="n">
        <f aca="false">AG74+AF74+AE74</f>
        <v>3237.68</v>
      </c>
      <c r="AI74" s="53" t="n">
        <v>2017</v>
      </c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</row>
    <row r="75" customFormat="false" ht="66" hidden="false" customHeight="true" outlineLevel="0" collapsed="false">
      <c r="A75" s="47" t="n">
        <v>4</v>
      </c>
      <c r="B75" s="47" t="n">
        <v>0</v>
      </c>
      <c r="C75" s="47" t="n">
        <v>7</v>
      </c>
      <c r="D75" s="47" t="n">
        <v>0</v>
      </c>
      <c r="E75" s="47" t="n">
        <v>1</v>
      </c>
      <c r="F75" s="47" t="n">
        <v>0</v>
      </c>
      <c r="G75" s="47" t="n">
        <v>0</v>
      </c>
      <c r="H75" s="47" t="n">
        <v>2</v>
      </c>
      <c r="I75" s="47" t="n">
        <v>1</v>
      </c>
      <c r="J75" s="47" t="n">
        <v>9</v>
      </c>
      <c r="K75" s="47" t="n">
        <v>9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0</v>
      </c>
      <c r="AB75" s="23" t="s">
        <v>103</v>
      </c>
      <c r="AC75" s="49" t="s">
        <v>35</v>
      </c>
      <c r="AD75" s="48" t="n">
        <f aca="false">AD76+AD77</f>
        <v>1022</v>
      </c>
      <c r="AE75" s="57" t="n">
        <f aca="false">AE74</f>
        <v>1183.68</v>
      </c>
      <c r="AF75" s="48" t="n">
        <v>1027</v>
      </c>
      <c r="AG75" s="48" t="n">
        <v>1027</v>
      </c>
      <c r="AH75" s="48" t="n">
        <v>3081</v>
      </c>
      <c r="AI75" s="48" t="n">
        <v>2017</v>
      </c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</row>
    <row r="76" customFormat="false" ht="44.25" hidden="false" customHeight="true" outlineLevel="0" collapsed="false">
      <c r="A76" s="47" t="n">
        <v>4</v>
      </c>
      <c r="B76" s="47" t="n">
        <v>0</v>
      </c>
      <c r="C76" s="47" t="n">
        <v>7</v>
      </c>
      <c r="D76" s="47" t="n">
        <v>0</v>
      </c>
      <c r="E76" s="47" t="n">
        <v>1</v>
      </c>
      <c r="F76" s="47" t="n">
        <v>0</v>
      </c>
      <c r="G76" s="47" t="n">
        <v>2</v>
      </c>
      <c r="H76" s="47" t="n">
        <v>2</v>
      </c>
      <c r="I76" s="47" t="n">
        <v>1</v>
      </c>
      <c r="J76" s="47" t="n">
        <v>9</v>
      </c>
      <c r="K76" s="47" t="n">
        <v>9</v>
      </c>
      <c r="L76" s="47" t="n">
        <v>1</v>
      </c>
      <c r="M76" s="47" t="n">
        <v>4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2</v>
      </c>
      <c r="S76" s="47" t="n">
        <v>1</v>
      </c>
      <c r="T76" s="47" t="n">
        <v>1</v>
      </c>
      <c r="U76" s="47" t="n">
        <v>1</v>
      </c>
      <c r="V76" s="47" t="n">
        <v>1</v>
      </c>
      <c r="W76" s="47" t="n">
        <v>0</v>
      </c>
      <c r="X76" s="47" t="n">
        <v>0</v>
      </c>
      <c r="Y76" s="47" t="n">
        <v>1</v>
      </c>
      <c r="Z76" s="47" t="n">
        <v>0</v>
      </c>
      <c r="AA76" s="47" t="n">
        <v>1</v>
      </c>
      <c r="AB76" s="23" t="s">
        <v>104</v>
      </c>
      <c r="AC76" s="49" t="s">
        <v>35</v>
      </c>
      <c r="AD76" s="58" t="n">
        <v>501.2</v>
      </c>
      <c r="AE76" s="59" t="n">
        <v>557.52</v>
      </c>
      <c r="AF76" s="58" t="n">
        <v>500.7</v>
      </c>
      <c r="AG76" s="58" t="n">
        <v>500.7</v>
      </c>
      <c r="AH76" s="48" t="n">
        <v>3081</v>
      </c>
      <c r="AI76" s="48" t="n">
        <v>2017</v>
      </c>
    </row>
    <row r="77" customFormat="false" ht="60.75" hidden="false" customHeight="true" outlineLevel="0" collapsed="false">
      <c r="A77" s="47" t="n">
        <v>4</v>
      </c>
      <c r="B77" s="47" t="n">
        <v>0</v>
      </c>
      <c r="C77" s="47" t="n">
        <v>7</v>
      </c>
      <c r="D77" s="47" t="n">
        <v>0</v>
      </c>
      <c r="E77" s="47" t="n">
        <v>1</v>
      </c>
      <c r="F77" s="47" t="n">
        <v>0</v>
      </c>
      <c r="G77" s="47" t="n">
        <v>4</v>
      </c>
      <c r="H77" s="47" t="n">
        <v>2</v>
      </c>
      <c r="I77" s="47" t="n">
        <v>1</v>
      </c>
      <c r="J77" s="47" t="n">
        <v>9</v>
      </c>
      <c r="K77" s="47" t="n">
        <v>9</v>
      </c>
      <c r="L77" s="47" t="n">
        <v>1</v>
      </c>
      <c r="M77" s="47" t="n">
        <v>5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2</v>
      </c>
      <c r="S77" s="47" t="n">
        <v>1</v>
      </c>
      <c r="T77" s="47" t="n">
        <v>1</v>
      </c>
      <c r="U77" s="47" t="n">
        <v>1</v>
      </c>
      <c r="V77" s="47" t="n">
        <v>1</v>
      </c>
      <c r="W77" s="47" t="n">
        <v>0</v>
      </c>
      <c r="X77" s="47" t="n">
        <v>0</v>
      </c>
      <c r="Y77" s="47" t="n">
        <v>2</v>
      </c>
      <c r="Z77" s="47" t="n">
        <v>0</v>
      </c>
      <c r="AA77" s="47" t="n">
        <v>1</v>
      </c>
      <c r="AB77" s="23" t="s">
        <v>105</v>
      </c>
      <c r="AC77" s="49" t="s">
        <v>35</v>
      </c>
      <c r="AD77" s="58" t="n">
        <v>520.8</v>
      </c>
      <c r="AE77" s="59" t="n">
        <v>626.16</v>
      </c>
      <c r="AF77" s="58" t="n">
        <v>526.3</v>
      </c>
      <c r="AG77" s="58" t="n">
        <v>526.3</v>
      </c>
      <c r="AH77" s="48" t="n">
        <v>3081</v>
      </c>
      <c r="AI77" s="48" t="n">
        <v>2017</v>
      </c>
    </row>
    <row r="78" customFormat="false" ht="12.75" hidden="false" customHeight="false" outlineLevel="0" collapsed="false">
      <c r="AB78" s="60"/>
    </row>
    <row r="79" customFormat="false" ht="12.75" hidden="false" customHeight="false" outlineLevel="0" collapsed="false">
      <c r="AB79" s="60"/>
    </row>
    <row r="80" customFormat="false" ht="12.75" hidden="false" customHeight="false" outlineLevel="0" collapsed="false">
      <c r="AB80" s="60"/>
    </row>
    <row r="81" customFormat="false" ht="12.75" hidden="false" customHeight="false" outlineLevel="0" collapsed="false">
      <c r="AB81" s="60"/>
    </row>
  </sheetData>
  <mergeCells count="43">
    <mergeCell ref="A1:R1"/>
    <mergeCell ref="AC1:AI1"/>
    <mergeCell ref="AK1:AQ1"/>
    <mergeCell ref="AC2:AI8"/>
    <mergeCell ref="AK2:AQ2"/>
    <mergeCell ref="F3:AB3"/>
    <mergeCell ref="AK3:AQ3"/>
    <mergeCell ref="H4:AB4"/>
    <mergeCell ref="AK4:AQ4"/>
    <mergeCell ref="AK5:AQ5"/>
    <mergeCell ref="A6:AB6"/>
    <mergeCell ref="AK6:AQ6"/>
    <mergeCell ref="AL7:AQ7"/>
    <mergeCell ref="A8:J8"/>
    <mergeCell ref="AL8:AQ8"/>
    <mergeCell ref="A9:R9"/>
    <mergeCell ref="AL9:AQ9"/>
    <mergeCell ref="A10:R10"/>
    <mergeCell ref="A12:Q12"/>
    <mergeCell ref="R12:AA12"/>
    <mergeCell ref="AB12:AB14"/>
    <mergeCell ref="AC12:AC14"/>
    <mergeCell ref="AD12:AD14"/>
    <mergeCell ref="AE12:AG12"/>
    <mergeCell ref="AH12:AI12"/>
    <mergeCell ref="A13:C14"/>
    <mergeCell ref="D13:E14"/>
    <mergeCell ref="F13:G14"/>
    <mergeCell ref="H13:N13"/>
    <mergeCell ref="O13:Q14"/>
    <mergeCell ref="R13:S14"/>
    <mergeCell ref="T13:T14"/>
    <mergeCell ref="U13:U14"/>
    <mergeCell ref="V13:V14"/>
    <mergeCell ref="W13:Y14"/>
    <mergeCell ref="Z13:AA14"/>
    <mergeCell ref="AE13:AE14"/>
    <mergeCell ref="AF13:AF14"/>
    <mergeCell ref="AG13:AG14"/>
    <mergeCell ref="AH13:AH14"/>
    <mergeCell ref="AI13:AI14"/>
    <mergeCell ref="H14:I14"/>
    <mergeCell ref="L14:M14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Lia</cp:lastModifiedBy>
  <cp:lastPrinted>2015-12-10T13:33:31Z</cp:lastPrinted>
  <dcterms:modified xsi:type="dcterms:W3CDTF">2015-12-10T13:41:19Z</dcterms:modified>
  <cp:revision>0</cp:revision>
  <dc:subject/>
  <dc:title/>
</cp:coreProperties>
</file>