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7">
  <si>
    <t xml:space="preserve">                                                     Приложение  № 4  
                                                     к решению Совета  Депутатов     
                                                    Бенецкого сельского поселения     
Западнодвинского района Тверской области     
                                                     " Об исполнении бюджета Бенецкого сельского поселения     
                                               Западнодвинского района Тверской области  за 2016 год  
</t>
  </si>
  <si>
    <t xml:space="preserve">от        2017  года №             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 ,разделам, подразделам,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за 2016 год </t>
  </si>
  <si>
    <t xml:space="preserve">ведомство</t>
  </si>
  <si>
    <t xml:space="preserve">РП</t>
  </si>
  <si>
    <t xml:space="preserve">КЦСР</t>
  </si>
  <si>
    <t xml:space="preserve">КВР</t>
  </si>
  <si>
    <t xml:space="preserve">Наименование</t>
  </si>
  <si>
    <t xml:space="preserve">Утверждено</t>
  </si>
  <si>
    <t xml:space="preserve">Исполнено</t>
  </si>
  <si>
    <t xml:space="preserve">Всего</t>
  </si>
  <si>
    <t xml:space="preserve">407</t>
  </si>
  <si>
    <t xml:space="preserve">Бенец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. 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.содержания и иные выплат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3</t>
  </si>
  <si>
    <t xml:space="preserve">Уплата иных платежей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1034001Б</t>
  </si>
  <si>
    <t xml:space="preserve">0310</t>
  </si>
  <si>
    <t xml:space="preserve">Обеспечение пожарной безопасности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8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Прочая закупка товаров, работ и услуг для обеспечения государственных (муниципальных) нужд.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0503</t>
  </si>
  <si>
    <t xml:space="preserve">Благоустройство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-2018 годы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3.7"/>
    <col collapsed="false" customWidth="true" hidden="false" outlineLevel="0" max="5" min="5" style="0" width="48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13" min="13" style="0" width="29.99"/>
  </cols>
  <sheetData>
    <row r="1" customFormat="false" ht="89.25" hidden="false" customHeight="true" outlineLevel="0" collapsed="false">
      <c r="A1" s="1"/>
      <c r="B1" s="1"/>
      <c r="C1" s="2"/>
      <c r="D1" s="1"/>
      <c r="E1" s="3" t="s">
        <v>0</v>
      </c>
      <c r="F1" s="3"/>
      <c r="G1" s="3"/>
      <c r="H1" s="4"/>
    </row>
    <row r="2" customFormat="false" ht="14.25" hidden="false" customHeight="true" outlineLevel="0" collapsed="false">
      <c r="A2" s="1"/>
      <c r="B2" s="1"/>
      <c r="C2" s="2"/>
      <c r="D2" s="1"/>
      <c r="E2" s="3" t="s">
        <v>1</v>
      </c>
      <c r="F2" s="3"/>
      <c r="G2" s="3"/>
      <c r="H2" s="4"/>
    </row>
    <row r="3" customFormat="fals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  <c r="I3" s="6"/>
      <c r="J3" s="6"/>
      <c r="K3" s="7"/>
      <c r="L3" s="6"/>
      <c r="M3" s="8"/>
      <c r="N3" s="8"/>
      <c r="O3" s="9"/>
    </row>
    <row r="4" customFormat="false" ht="12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2" t="s">
        <v>9</v>
      </c>
      <c r="H4" s="4"/>
      <c r="I4" s="6"/>
      <c r="J4" s="6"/>
      <c r="K4" s="7"/>
      <c r="L4" s="6"/>
      <c r="M4" s="14"/>
      <c r="N4" s="14"/>
      <c r="O4" s="9"/>
    </row>
    <row r="5" customFormat="false" ht="12.75" hidden="false" customHeight="true" outlineLevel="0" collapsed="false">
      <c r="A5" s="10"/>
      <c r="B5" s="10"/>
      <c r="C5" s="11"/>
      <c r="D5" s="10"/>
      <c r="E5" s="12"/>
      <c r="F5" s="13"/>
      <c r="G5" s="12"/>
      <c r="H5" s="4"/>
      <c r="I5" s="6"/>
      <c r="J5" s="6"/>
      <c r="K5" s="7"/>
      <c r="L5" s="6"/>
      <c r="M5" s="14"/>
      <c r="N5" s="14"/>
      <c r="O5" s="9"/>
    </row>
    <row r="6" customFormat="false" ht="27" hidden="false" customHeight="true" outlineLevel="0" collapsed="false">
      <c r="A6" s="10"/>
      <c r="B6" s="10"/>
      <c r="C6" s="11"/>
      <c r="D6" s="10"/>
      <c r="E6" s="12"/>
      <c r="F6" s="13"/>
      <c r="G6" s="12"/>
      <c r="H6" s="4"/>
      <c r="I6" s="15"/>
      <c r="J6" s="15"/>
      <c r="K6" s="16"/>
      <c r="L6" s="15"/>
      <c r="M6" s="14"/>
      <c r="N6" s="14"/>
      <c r="O6" s="9"/>
    </row>
    <row r="7" customFormat="false" ht="15.75" hidden="false" customHeight="false" outlineLevel="0" collapsed="false">
      <c r="A7" s="17"/>
      <c r="B7" s="18"/>
      <c r="C7" s="18"/>
      <c r="D7" s="18"/>
      <c r="E7" s="19" t="s">
        <v>10</v>
      </c>
      <c r="F7" s="20" t="n">
        <f aca="false">F9+F61+F74+F88+F128+F49+F120</f>
        <v>4334.21</v>
      </c>
      <c r="G7" s="20" t="n">
        <f aca="false">G8</f>
        <v>4098.682</v>
      </c>
      <c r="H7" s="4"/>
      <c r="I7" s="15"/>
      <c r="J7" s="15"/>
      <c r="K7" s="16"/>
      <c r="L7" s="15"/>
      <c r="M7" s="14"/>
      <c r="N7" s="14"/>
      <c r="O7" s="9"/>
    </row>
    <row r="8" customFormat="false" ht="15.75" hidden="false" customHeight="false" outlineLevel="0" collapsed="false">
      <c r="A8" s="17" t="s">
        <v>11</v>
      </c>
      <c r="B8" s="18"/>
      <c r="C8" s="18"/>
      <c r="D8" s="18"/>
      <c r="E8" s="19" t="s">
        <v>12</v>
      </c>
      <c r="F8" s="20" t="n">
        <f aca="false">F7</f>
        <v>4334.21</v>
      </c>
      <c r="G8" s="20" t="n">
        <f aca="false">G9+G49+G61+G74+G88+G120+G128</f>
        <v>4098.682</v>
      </c>
      <c r="H8" s="4"/>
      <c r="I8" s="15"/>
      <c r="J8" s="15"/>
      <c r="K8" s="16"/>
      <c r="L8" s="15"/>
      <c r="M8" s="14"/>
      <c r="N8" s="14"/>
      <c r="O8" s="9"/>
    </row>
    <row r="9" customFormat="false" ht="24.75" hidden="false" customHeight="true" outlineLevel="0" collapsed="false">
      <c r="A9" s="21" t="s">
        <v>11</v>
      </c>
      <c r="B9" s="22" t="s">
        <v>13</v>
      </c>
      <c r="C9" s="21"/>
      <c r="D9" s="21"/>
      <c r="E9" s="23" t="s">
        <v>14</v>
      </c>
      <c r="F9" s="20" t="n">
        <f aca="false">F10+F19+F36+F32</f>
        <v>1190.23</v>
      </c>
      <c r="G9" s="20" t="n">
        <f aca="false">G10+G19+G36</f>
        <v>1184.952</v>
      </c>
      <c r="H9" s="4"/>
      <c r="I9" s="15"/>
      <c r="J9" s="15"/>
      <c r="K9" s="16"/>
      <c r="L9" s="15"/>
      <c r="M9" s="24"/>
      <c r="N9" s="24"/>
      <c r="O9" s="24"/>
    </row>
    <row r="10" customFormat="false" ht="30.75" hidden="false" customHeight="true" outlineLevel="0" collapsed="false">
      <c r="A10" s="18" t="s">
        <v>11</v>
      </c>
      <c r="B10" s="18" t="s">
        <v>15</v>
      </c>
      <c r="C10" s="25"/>
      <c r="D10" s="18"/>
      <c r="E10" s="26" t="s">
        <v>16</v>
      </c>
      <c r="F10" s="27" t="n">
        <f aca="false">F11</f>
        <v>559.5</v>
      </c>
      <c r="G10" s="27" t="n">
        <f aca="false">G11</f>
        <v>559.44</v>
      </c>
      <c r="H10" s="4"/>
      <c r="I10" s="28"/>
      <c r="J10" s="28"/>
      <c r="K10" s="28"/>
      <c r="L10" s="28"/>
      <c r="M10" s="28"/>
      <c r="N10" s="28"/>
      <c r="O10" s="28"/>
    </row>
    <row r="11" customFormat="false" ht="54" hidden="false" customHeight="true" outlineLevel="0" collapsed="false">
      <c r="A11" s="18" t="s">
        <v>11</v>
      </c>
      <c r="B11" s="18" t="s">
        <v>15</v>
      </c>
      <c r="C11" s="25" t="s">
        <v>17</v>
      </c>
      <c r="D11" s="18"/>
      <c r="E11" s="26" t="s">
        <v>18</v>
      </c>
      <c r="F11" s="27" t="n">
        <f aca="false">F12</f>
        <v>559.5</v>
      </c>
      <c r="G11" s="27" t="n">
        <f aca="false">G12</f>
        <v>559.44</v>
      </c>
      <c r="H11" s="4"/>
      <c r="I11" s="28"/>
      <c r="J11" s="28"/>
      <c r="K11" s="28"/>
      <c r="L11" s="28"/>
      <c r="M11" s="28"/>
      <c r="N11" s="28"/>
      <c r="O11" s="28"/>
    </row>
    <row r="12" customFormat="false" ht="21" hidden="false" customHeight="true" outlineLevel="0" collapsed="false">
      <c r="A12" s="18" t="s">
        <v>11</v>
      </c>
      <c r="B12" s="18" t="s">
        <v>15</v>
      </c>
      <c r="C12" s="25" t="s">
        <v>19</v>
      </c>
      <c r="D12" s="18"/>
      <c r="E12" s="26" t="s">
        <v>20</v>
      </c>
      <c r="F12" s="27" t="n">
        <f aca="false">F13</f>
        <v>559.5</v>
      </c>
      <c r="G12" s="27" t="n">
        <f aca="false">G13</f>
        <v>559.44</v>
      </c>
      <c r="H12" s="4"/>
      <c r="I12" s="29"/>
      <c r="J12" s="29"/>
      <c r="K12" s="29"/>
      <c r="L12" s="29"/>
      <c r="M12" s="29"/>
      <c r="N12" s="30"/>
      <c r="O12" s="9"/>
    </row>
    <row r="13" customFormat="false" ht="37.5" hidden="false" customHeight="true" outlineLevel="0" collapsed="false">
      <c r="A13" s="18" t="s">
        <v>11</v>
      </c>
      <c r="B13" s="18" t="s">
        <v>15</v>
      </c>
      <c r="C13" s="25" t="s">
        <v>21</v>
      </c>
      <c r="D13" s="18"/>
      <c r="E13" s="26" t="s">
        <v>22</v>
      </c>
      <c r="F13" s="27" t="n">
        <f aca="false">F14</f>
        <v>559.5</v>
      </c>
      <c r="G13" s="27" t="n">
        <f aca="false">G14</f>
        <v>559.44</v>
      </c>
      <c r="H13" s="4"/>
      <c r="I13" s="31"/>
      <c r="J13" s="31"/>
      <c r="K13" s="32"/>
      <c r="L13" s="31"/>
      <c r="M13" s="31"/>
      <c r="N13" s="33"/>
      <c r="O13" s="9"/>
    </row>
    <row r="14" customFormat="false" ht="59.25" hidden="false" customHeight="true" outlineLevel="0" collapsed="false">
      <c r="A14" s="18" t="s">
        <v>11</v>
      </c>
      <c r="B14" s="18" t="s">
        <v>15</v>
      </c>
      <c r="C14" s="25" t="s">
        <v>21</v>
      </c>
      <c r="D14" s="18" t="s">
        <v>23</v>
      </c>
      <c r="E14" s="26" t="s">
        <v>24</v>
      </c>
      <c r="F14" s="27" t="n">
        <f aca="false">F15</f>
        <v>559.5</v>
      </c>
      <c r="G14" s="27" t="n">
        <f aca="false">G15</f>
        <v>559.44</v>
      </c>
      <c r="H14" s="4"/>
      <c r="I14" s="31"/>
      <c r="J14" s="31"/>
      <c r="K14" s="32"/>
      <c r="L14" s="31"/>
      <c r="M14" s="31"/>
      <c r="N14" s="33"/>
      <c r="O14" s="9"/>
    </row>
    <row r="15" customFormat="false" ht="29.25" hidden="false" customHeight="true" outlineLevel="0" collapsed="false">
      <c r="A15" s="18" t="s">
        <v>11</v>
      </c>
      <c r="B15" s="18" t="s">
        <v>15</v>
      </c>
      <c r="C15" s="25" t="s">
        <v>21</v>
      </c>
      <c r="D15" s="18" t="s">
        <v>25</v>
      </c>
      <c r="E15" s="26" t="s">
        <v>26</v>
      </c>
      <c r="F15" s="27" t="n">
        <f aca="false">F16+F17+F18</f>
        <v>559.5</v>
      </c>
      <c r="G15" s="27" t="n">
        <f aca="false">G16+G17+G18</f>
        <v>559.44</v>
      </c>
      <c r="H15" s="4"/>
      <c r="I15" s="34"/>
      <c r="J15" s="34"/>
      <c r="K15" s="34"/>
      <c r="L15" s="34"/>
      <c r="M15" s="34"/>
      <c r="N15" s="34"/>
      <c r="O15" s="9"/>
    </row>
    <row r="16" customFormat="false" ht="44.25" hidden="false" customHeight="true" outlineLevel="0" collapsed="false">
      <c r="A16" s="18" t="s">
        <v>11</v>
      </c>
      <c r="B16" s="18" t="s">
        <v>15</v>
      </c>
      <c r="C16" s="25" t="s">
        <v>21</v>
      </c>
      <c r="D16" s="18" t="s">
        <v>27</v>
      </c>
      <c r="E16" s="26" t="s">
        <v>28</v>
      </c>
      <c r="F16" s="27" t="n">
        <v>392.86</v>
      </c>
      <c r="G16" s="27" t="n">
        <v>392.84</v>
      </c>
      <c r="H16" s="4"/>
      <c r="O16" s="35"/>
    </row>
    <row r="17" customFormat="false" ht="50.25" hidden="false" customHeight="true" outlineLevel="0" collapsed="false">
      <c r="A17" s="18" t="s">
        <v>11</v>
      </c>
      <c r="B17" s="18" t="s">
        <v>15</v>
      </c>
      <c r="C17" s="25" t="s">
        <v>21</v>
      </c>
      <c r="D17" s="18" t="s">
        <v>29</v>
      </c>
      <c r="E17" s="26" t="s">
        <v>30</v>
      </c>
      <c r="F17" s="27" t="n">
        <v>37.76</v>
      </c>
      <c r="G17" s="27" t="n">
        <v>37.76</v>
      </c>
      <c r="H17" s="4"/>
      <c r="O17" s="35"/>
    </row>
    <row r="18" customFormat="false" ht="35.25" hidden="false" customHeight="true" outlineLevel="0" collapsed="false">
      <c r="A18" s="18" t="s">
        <v>11</v>
      </c>
      <c r="B18" s="18" t="s">
        <v>15</v>
      </c>
      <c r="C18" s="25" t="s">
        <v>21</v>
      </c>
      <c r="D18" s="18" t="s">
        <v>31</v>
      </c>
      <c r="E18" s="26" t="s">
        <v>32</v>
      </c>
      <c r="F18" s="27" t="n">
        <v>128.88</v>
      </c>
      <c r="G18" s="27" t="n">
        <v>128.84</v>
      </c>
      <c r="H18" s="4"/>
      <c r="O18" s="35"/>
    </row>
    <row r="19" customFormat="false" ht="53.25" hidden="false" customHeight="true" outlineLevel="0" collapsed="false">
      <c r="A19" s="18" t="s">
        <v>11</v>
      </c>
      <c r="B19" s="18" t="s">
        <v>33</v>
      </c>
      <c r="C19" s="18"/>
      <c r="D19" s="18"/>
      <c r="E19" s="26" t="s">
        <v>34</v>
      </c>
      <c r="F19" s="27" t="n">
        <f aca="false">F20</f>
        <v>627.98</v>
      </c>
      <c r="G19" s="27" t="n">
        <f aca="false">G22</f>
        <v>624.8</v>
      </c>
      <c r="H19" s="4"/>
      <c r="O19" s="35"/>
    </row>
    <row r="20" customFormat="false" ht="40.5" hidden="false" customHeight="true" outlineLevel="0" collapsed="false">
      <c r="A20" s="18" t="s">
        <v>11</v>
      </c>
      <c r="B20" s="18" t="s">
        <v>33</v>
      </c>
      <c r="C20" s="25" t="s">
        <v>17</v>
      </c>
      <c r="D20" s="18"/>
      <c r="E20" s="26" t="s">
        <v>18</v>
      </c>
      <c r="F20" s="27" t="n">
        <f aca="false">F21</f>
        <v>627.98</v>
      </c>
      <c r="G20" s="27" t="n">
        <f aca="false">G22</f>
        <v>624.8</v>
      </c>
      <c r="H20" s="4"/>
      <c r="O20" s="35"/>
    </row>
    <row r="21" customFormat="false" ht="31.5" hidden="false" customHeight="true" outlineLevel="0" collapsed="false">
      <c r="A21" s="18" t="s">
        <v>11</v>
      </c>
      <c r="B21" s="18" t="s">
        <v>33</v>
      </c>
      <c r="C21" s="25" t="s">
        <v>19</v>
      </c>
      <c r="D21" s="18"/>
      <c r="E21" s="26" t="s">
        <v>35</v>
      </c>
      <c r="F21" s="27" t="n">
        <f aca="false">F22</f>
        <v>627.98</v>
      </c>
      <c r="G21" s="27" t="n">
        <f aca="false">G22</f>
        <v>624.8</v>
      </c>
      <c r="H21" s="4"/>
      <c r="O21" s="35"/>
    </row>
    <row r="22" customFormat="false" ht="49.5" hidden="false" customHeight="true" outlineLevel="0" collapsed="false">
      <c r="A22" s="18" t="s">
        <v>11</v>
      </c>
      <c r="B22" s="18" t="s">
        <v>33</v>
      </c>
      <c r="C22" s="25" t="s">
        <v>36</v>
      </c>
      <c r="D22" s="18"/>
      <c r="E22" s="26" t="s">
        <v>37</v>
      </c>
      <c r="F22" s="27" t="n">
        <f aca="false">F23+F28+F31</f>
        <v>627.98</v>
      </c>
      <c r="G22" s="27" t="n">
        <f aca="false">G23+G28+G31</f>
        <v>624.8</v>
      </c>
      <c r="H22" s="4"/>
      <c r="O22" s="35"/>
    </row>
    <row r="23" customFormat="false" ht="37.5" hidden="false" customHeight="true" outlineLevel="0" collapsed="false">
      <c r="A23" s="18" t="s">
        <v>11</v>
      </c>
      <c r="B23" s="18" t="s">
        <v>33</v>
      </c>
      <c r="C23" s="25" t="s">
        <v>36</v>
      </c>
      <c r="D23" s="18" t="s">
        <v>23</v>
      </c>
      <c r="E23" s="26" t="s">
        <v>38</v>
      </c>
      <c r="F23" s="27" t="n">
        <f aca="false">F24</f>
        <v>410.02</v>
      </c>
      <c r="G23" s="27" t="n">
        <f aca="false">G25+G26+G27</f>
        <v>409.88</v>
      </c>
      <c r="H23" s="4"/>
      <c r="O23" s="35"/>
    </row>
    <row r="24" customFormat="false" ht="25.5" hidden="false" customHeight="false" outlineLevel="0" collapsed="false">
      <c r="A24" s="18" t="s">
        <v>11</v>
      </c>
      <c r="B24" s="18" t="s">
        <v>33</v>
      </c>
      <c r="C24" s="25" t="s">
        <v>36</v>
      </c>
      <c r="D24" s="18" t="s">
        <v>25</v>
      </c>
      <c r="E24" s="26" t="s">
        <v>26</v>
      </c>
      <c r="F24" s="27" t="n">
        <f aca="false">F25+F27+F26</f>
        <v>410.02</v>
      </c>
      <c r="G24" s="27" t="n">
        <v>409.88</v>
      </c>
      <c r="H24" s="4"/>
      <c r="O24" s="35"/>
    </row>
    <row r="25" customFormat="false" ht="25.5" hidden="false" customHeight="false" outlineLevel="0" collapsed="false">
      <c r="A25" s="18" t="s">
        <v>11</v>
      </c>
      <c r="B25" s="18" t="s">
        <v>33</v>
      </c>
      <c r="C25" s="25" t="s">
        <v>36</v>
      </c>
      <c r="D25" s="18" t="s">
        <v>27</v>
      </c>
      <c r="E25" s="26" t="s">
        <v>28</v>
      </c>
      <c r="F25" s="27" t="n">
        <v>305.52</v>
      </c>
      <c r="G25" s="27" t="n">
        <v>305.51</v>
      </c>
      <c r="H25" s="4"/>
      <c r="O25" s="35"/>
    </row>
    <row r="26" customFormat="false" ht="38.25" hidden="false" customHeight="false" outlineLevel="0" collapsed="false">
      <c r="A26" s="18" t="s">
        <v>11</v>
      </c>
      <c r="B26" s="18" t="s">
        <v>33</v>
      </c>
      <c r="C26" s="25" t="s">
        <v>36</v>
      </c>
      <c r="D26" s="18" t="s">
        <v>29</v>
      </c>
      <c r="E26" s="26" t="s">
        <v>30</v>
      </c>
      <c r="F26" s="27" t="n">
        <v>11.68</v>
      </c>
      <c r="G26" s="27" t="n">
        <v>11.68</v>
      </c>
      <c r="H26" s="4"/>
      <c r="O26" s="35"/>
    </row>
    <row r="27" customFormat="false" ht="34.5" hidden="false" customHeight="true" outlineLevel="0" collapsed="false">
      <c r="A27" s="18" t="s">
        <v>11</v>
      </c>
      <c r="B27" s="18" t="s">
        <v>33</v>
      </c>
      <c r="C27" s="25" t="s">
        <v>36</v>
      </c>
      <c r="D27" s="18" t="s">
        <v>31</v>
      </c>
      <c r="E27" s="26" t="s">
        <v>32</v>
      </c>
      <c r="F27" s="27" t="n">
        <v>92.82</v>
      </c>
      <c r="G27" s="27" t="n">
        <v>92.69</v>
      </c>
      <c r="H27" s="4"/>
      <c r="O27" s="35"/>
    </row>
    <row r="28" customFormat="false" ht="36" hidden="false" customHeight="true" outlineLevel="0" collapsed="false">
      <c r="A28" s="18" t="s">
        <v>11</v>
      </c>
      <c r="B28" s="18" t="s">
        <v>33</v>
      </c>
      <c r="C28" s="25" t="s">
        <v>36</v>
      </c>
      <c r="D28" s="18" t="s">
        <v>39</v>
      </c>
      <c r="E28" s="26" t="s">
        <v>40</v>
      </c>
      <c r="F28" s="27" t="n">
        <v>217.86</v>
      </c>
      <c r="G28" s="27" t="n">
        <v>214.9</v>
      </c>
      <c r="H28" s="4"/>
      <c r="O28" s="35"/>
    </row>
    <row r="29" customFormat="false" ht="27" hidden="false" customHeight="true" outlineLevel="0" collapsed="false">
      <c r="A29" s="18" t="s">
        <v>11</v>
      </c>
      <c r="B29" s="18" t="s">
        <v>33</v>
      </c>
      <c r="C29" s="25" t="s">
        <v>36</v>
      </c>
      <c r="D29" s="18" t="s">
        <v>41</v>
      </c>
      <c r="E29" s="26" t="s">
        <v>42</v>
      </c>
      <c r="F29" s="27" t="n">
        <f aca="false">F28</f>
        <v>217.86</v>
      </c>
      <c r="G29" s="27" t="n">
        <v>214.9</v>
      </c>
      <c r="H29" s="4"/>
      <c r="O29" s="35"/>
    </row>
    <row r="30" customFormat="false" ht="25.5" hidden="false" customHeight="false" outlineLevel="0" collapsed="false">
      <c r="A30" s="18" t="s">
        <v>11</v>
      </c>
      <c r="B30" s="18" t="s">
        <v>33</v>
      </c>
      <c r="C30" s="25" t="s">
        <v>36</v>
      </c>
      <c r="D30" s="18" t="s">
        <v>43</v>
      </c>
      <c r="E30" s="26" t="s">
        <v>44</v>
      </c>
      <c r="F30" s="27" t="n">
        <f aca="false">F29</f>
        <v>217.86</v>
      </c>
      <c r="G30" s="27" t="n">
        <v>214.9</v>
      </c>
      <c r="H30" s="4"/>
      <c r="O30" s="35"/>
    </row>
    <row r="31" customFormat="false" ht="25.5" hidden="false" customHeight="true" outlineLevel="0" collapsed="false">
      <c r="A31" s="18" t="s">
        <v>11</v>
      </c>
      <c r="B31" s="18" t="s">
        <v>33</v>
      </c>
      <c r="C31" s="25" t="s">
        <v>36</v>
      </c>
      <c r="D31" s="18" t="s">
        <v>45</v>
      </c>
      <c r="E31" s="26" t="s">
        <v>46</v>
      </c>
      <c r="F31" s="27" t="n">
        <v>0.1</v>
      </c>
      <c r="G31" s="27" t="n">
        <v>0.02</v>
      </c>
      <c r="H31" s="4"/>
      <c r="O31" s="35"/>
    </row>
    <row r="32" customFormat="false" ht="19.5" hidden="false" customHeight="true" outlineLevel="0" collapsed="false">
      <c r="A32" s="18" t="s">
        <v>11</v>
      </c>
      <c r="B32" s="18" t="s">
        <v>47</v>
      </c>
      <c r="C32" s="25"/>
      <c r="D32" s="18"/>
      <c r="E32" s="26" t="s">
        <v>48</v>
      </c>
      <c r="F32" s="27" t="n">
        <v>1</v>
      </c>
      <c r="G32" s="36" t="n">
        <v>0</v>
      </c>
      <c r="H32" s="4"/>
      <c r="O32" s="35"/>
    </row>
    <row r="33" customFormat="false" ht="18.75" hidden="false" customHeight="true" outlineLevel="0" collapsed="false">
      <c r="A33" s="18" t="s">
        <v>11</v>
      </c>
      <c r="B33" s="18" t="s">
        <v>47</v>
      </c>
      <c r="C33" s="25" t="s">
        <v>49</v>
      </c>
      <c r="D33" s="18"/>
      <c r="E33" s="26" t="s">
        <v>50</v>
      </c>
      <c r="F33" s="27" t="n">
        <v>1</v>
      </c>
      <c r="G33" s="36" t="n">
        <v>0</v>
      </c>
      <c r="H33" s="4"/>
      <c r="O33" s="35"/>
    </row>
    <row r="34" customFormat="false" ht="20.25" hidden="false" customHeight="true" outlineLevel="0" collapsed="false">
      <c r="A34" s="18" t="s">
        <v>11</v>
      </c>
      <c r="B34" s="18" t="s">
        <v>47</v>
      </c>
      <c r="C34" s="25" t="s">
        <v>51</v>
      </c>
      <c r="D34" s="18"/>
      <c r="E34" s="26" t="s">
        <v>52</v>
      </c>
      <c r="F34" s="27" t="n">
        <v>1</v>
      </c>
      <c r="G34" s="36" t="n">
        <v>0</v>
      </c>
      <c r="H34" s="4"/>
      <c r="O34" s="35"/>
    </row>
    <row r="35" customFormat="false" ht="30.75" hidden="false" customHeight="true" outlineLevel="0" collapsed="false">
      <c r="A35" s="18" t="s">
        <v>11</v>
      </c>
      <c r="B35" s="18" t="s">
        <v>47</v>
      </c>
      <c r="C35" s="25" t="s">
        <v>51</v>
      </c>
      <c r="D35" s="18" t="s">
        <v>53</v>
      </c>
      <c r="E35" s="26" t="s">
        <v>54</v>
      </c>
      <c r="F35" s="27" t="n">
        <v>1</v>
      </c>
      <c r="G35" s="36" t="n">
        <v>0</v>
      </c>
      <c r="H35" s="4"/>
      <c r="O35" s="35"/>
    </row>
    <row r="36" customFormat="false" ht="16.5" hidden="false" customHeight="true" outlineLevel="0" collapsed="false">
      <c r="A36" s="18" t="s">
        <v>11</v>
      </c>
      <c r="B36" s="18" t="s">
        <v>55</v>
      </c>
      <c r="C36" s="25"/>
      <c r="D36" s="18"/>
      <c r="E36" s="26" t="s">
        <v>56</v>
      </c>
      <c r="F36" s="37" t="n">
        <f aca="false">F37</f>
        <v>1.75</v>
      </c>
      <c r="G36" s="38" t="n">
        <f aca="false">G37+G45</f>
        <v>0.712</v>
      </c>
      <c r="H36" s="4"/>
      <c r="O36" s="35"/>
    </row>
    <row r="37" customFormat="false" ht="51" hidden="false" customHeight="false" outlineLevel="0" collapsed="false">
      <c r="A37" s="18" t="s">
        <v>11</v>
      </c>
      <c r="B37" s="18" t="s">
        <v>55</v>
      </c>
      <c r="C37" s="25" t="s">
        <v>17</v>
      </c>
      <c r="D37" s="18"/>
      <c r="E37" s="26" t="s">
        <v>18</v>
      </c>
      <c r="F37" s="37" t="n">
        <f aca="false">F38</f>
        <v>1.75</v>
      </c>
      <c r="G37" s="39" t="n">
        <f aca="false">G38</f>
        <v>0.562</v>
      </c>
      <c r="H37" s="4"/>
      <c r="O37" s="35"/>
    </row>
    <row r="38" customFormat="false" ht="62.25" hidden="false" customHeight="true" outlineLevel="0" collapsed="false">
      <c r="A38" s="18" t="s">
        <v>11</v>
      </c>
      <c r="B38" s="18" t="s">
        <v>55</v>
      </c>
      <c r="C38" s="25" t="s">
        <v>57</v>
      </c>
      <c r="D38" s="18"/>
      <c r="E38" s="26" t="s">
        <v>58</v>
      </c>
      <c r="F38" s="37" t="n">
        <f aca="false">F39+F45</f>
        <v>1.75</v>
      </c>
      <c r="G38" s="38" t="n">
        <f aca="false">G39+G42</f>
        <v>0.562</v>
      </c>
      <c r="H38" s="4"/>
      <c r="O38" s="35"/>
    </row>
    <row r="39" customFormat="false" ht="70.5" hidden="false" customHeight="true" outlineLevel="0" collapsed="false">
      <c r="A39" s="18" t="s">
        <v>11</v>
      </c>
      <c r="B39" s="18" t="s">
        <v>55</v>
      </c>
      <c r="C39" s="25" t="s">
        <v>59</v>
      </c>
      <c r="D39" s="18" t="s">
        <v>23</v>
      </c>
      <c r="E39" s="26" t="s">
        <v>60</v>
      </c>
      <c r="F39" s="37" t="n">
        <f aca="false">F40+F41+F42</f>
        <v>1.6</v>
      </c>
      <c r="G39" s="38" t="n">
        <f aca="false">G40+G41</f>
        <v>0.53</v>
      </c>
      <c r="H39" s="4"/>
      <c r="O39" s="35"/>
    </row>
    <row r="40" customFormat="false" ht="32.25" hidden="false" customHeight="true" outlineLevel="0" collapsed="false">
      <c r="A40" s="18" t="s">
        <v>11</v>
      </c>
      <c r="B40" s="18" t="s">
        <v>55</v>
      </c>
      <c r="C40" s="25" t="s">
        <v>59</v>
      </c>
      <c r="D40" s="18" t="s">
        <v>27</v>
      </c>
      <c r="E40" s="26" t="s">
        <v>28</v>
      </c>
      <c r="F40" s="37" t="n">
        <v>1.16</v>
      </c>
      <c r="G40" s="38" t="n">
        <v>0.41</v>
      </c>
      <c r="H40" s="4"/>
      <c r="O40" s="35"/>
    </row>
    <row r="41" customFormat="false" ht="34.5" hidden="false" customHeight="true" outlineLevel="0" collapsed="false">
      <c r="A41" s="18" t="s">
        <v>11</v>
      </c>
      <c r="B41" s="18" t="s">
        <v>55</v>
      </c>
      <c r="C41" s="25" t="s">
        <v>59</v>
      </c>
      <c r="D41" s="18" t="s">
        <v>31</v>
      </c>
      <c r="E41" s="26" t="s">
        <v>32</v>
      </c>
      <c r="F41" s="37" t="n">
        <v>0.35</v>
      </c>
      <c r="G41" s="38" t="n">
        <v>0.12</v>
      </c>
      <c r="H41" s="4"/>
      <c r="O41" s="35"/>
    </row>
    <row r="42" customFormat="false" ht="33.75" hidden="false" customHeight="true" outlineLevel="0" collapsed="false">
      <c r="A42" s="18" t="s">
        <v>11</v>
      </c>
      <c r="B42" s="18" t="s">
        <v>55</v>
      </c>
      <c r="C42" s="25" t="s">
        <v>59</v>
      </c>
      <c r="D42" s="18" t="s">
        <v>39</v>
      </c>
      <c r="E42" s="26" t="s">
        <v>40</v>
      </c>
      <c r="F42" s="37" t="n">
        <v>0.09</v>
      </c>
      <c r="G42" s="38" t="n">
        <v>0.032</v>
      </c>
      <c r="H42" s="4"/>
      <c r="O42" s="35"/>
    </row>
    <row r="43" customFormat="false" ht="25.5" hidden="false" customHeight="false" outlineLevel="0" collapsed="false">
      <c r="A43" s="18" t="s">
        <v>11</v>
      </c>
      <c r="B43" s="18" t="s">
        <v>55</v>
      </c>
      <c r="C43" s="25" t="s">
        <v>59</v>
      </c>
      <c r="D43" s="18" t="s">
        <v>41</v>
      </c>
      <c r="E43" s="26" t="s">
        <v>42</v>
      </c>
      <c r="F43" s="37" t="n">
        <v>0.09</v>
      </c>
      <c r="G43" s="38" t="n">
        <v>0.032</v>
      </c>
      <c r="H43" s="4"/>
      <c r="O43" s="35"/>
    </row>
    <row r="44" customFormat="false" ht="25.5" hidden="false" customHeight="false" outlineLevel="0" collapsed="false">
      <c r="A44" s="18" t="s">
        <v>11</v>
      </c>
      <c r="B44" s="18" t="s">
        <v>55</v>
      </c>
      <c r="C44" s="25" t="s">
        <v>59</v>
      </c>
      <c r="D44" s="18" t="s">
        <v>43</v>
      </c>
      <c r="E44" s="26" t="s">
        <v>44</v>
      </c>
      <c r="F44" s="37" t="n">
        <v>0.09</v>
      </c>
      <c r="G44" s="38" t="n">
        <v>0.032</v>
      </c>
      <c r="H44" s="4"/>
      <c r="O44" s="35"/>
    </row>
    <row r="45" customFormat="false" ht="59.25" hidden="false" customHeight="true" outlineLevel="0" collapsed="false">
      <c r="A45" s="18" t="s">
        <v>11</v>
      </c>
      <c r="B45" s="18" t="s">
        <v>55</v>
      </c>
      <c r="C45" s="25" t="s">
        <v>61</v>
      </c>
      <c r="D45" s="18"/>
      <c r="E45" s="26" t="s">
        <v>62</v>
      </c>
      <c r="F45" s="37" t="n">
        <v>0.15</v>
      </c>
      <c r="G45" s="38" t="n">
        <v>0.15</v>
      </c>
      <c r="H45" s="4"/>
      <c r="O45" s="35"/>
    </row>
    <row r="46" customFormat="false" ht="31.5" hidden="false" customHeight="true" outlineLevel="0" collapsed="false">
      <c r="A46" s="18" t="s">
        <v>11</v>
      </c>
      <c r="B46" s="18" t="s">
        <v>55</v>
      </c>
      <c r="C46" s="25" t="s">
        <v>61</v>
      </c>
      <c r="D46" s="18" t="s">
        <v>39</v>
      </c>
      <c r="E46" s="26" t="s">
        <v>40</v>
      </c>
      <c r="F46" s="37" t="n">
        <v>0.15</v>
      </c>
      <c r="G46" s="38" t="n">
        <v>0.15</v>
      </c>
      <c r="H46" s="4"/>
      <c r="O46" s="35"/>
    </row>
    <row r="47" customFormat="false" ht="39.75" hidden="false" customHeight="true" outlineLevel="0" collapsed="false">
      <c r="A47" s="18" t="s">
        <v>11</v>
      </c>
      <c r="B47" s="18" t="s">
        <v>55</v>
      </c>
      <c r="C47" s="25" t="s">
        <v>61</v>
      </c>
      <c r="D47" s="18" t="s">
        <v>41</v>
      </c>
      <c r="E47" s="26" t="s">
        <v>42</v>
      </c>
      <c r="F47" s="37" t="n">
        <v>0.15</v>
      </c>
      <c r="G47" s="38" t="n">
        <v>0.15</v>
      </c>
      <c r="H47" s="4"/>
      <c r="O47" s="35"/>
    </row>
    <row r="48" customFormat="false" ht="33" hidden="false" customHeight="true" outlineLevel="0" collapsed="false">
      <c r="A48" s="18" t="s">
        <v>11</v>
      </c>
      <c r="B48" s="18" t="s">
        <v>55</v>
      </c>
      <c r="C48" s="25" t="s">
        <v>61</v>
      </c>
      <c r="D48" s="18" t="s">
        <v>43</v>
      </c>
      <c r="E48" s="26" t="s">
        <v>44</v>
      </c>
      <c r="F48" s="37" t="n">
        <v>0.15</v>
      </c>
      <c r="G48" s="38" t="n">
        <v>0.15</v>
      </c>
      <c r="H48" s="4"/>
      <c r="O48" s="35"/>
    </row>
    <row r="49" customFormat="false" ht="28.5" hidden="false" customHeight="true" outlineLevel="0" collapsed="false">
      <c r="A49" s="40" t="s">
        <v>11</v>
      </c>
      <c r="B49" s="40" t="s">
        <v>63</v>
      </c>
      <c r="C49" s="40"/>
      <c r="D49" s="18"/>
      <c r="E49" s="23" t="s">
        <v>64</v>
      </c>
      <c r="F49" s="41" t="n">
        <v>66.8</v>
      </c>
      <c r="G49" s="42" t="n">
        <v>66.8</v>
      </c>
      <c r="H49" s="4"/>
      <c r="O49" s="35"/>
    </row>
    <row r="50" customFormat="false" ht="33.75" hidden="false" customHeight="true" outlineLevel="0" collapsed="false">
      <c r="A50" s="18" t="s">
        <v>11</v>
      </c>
      <c r="B50" s="18" t="s">
        <v>65</v>
      </c>
      <c r="C50" s="25"/>
      <c r="D50" s="18"/>
      <c r="E50" s="26" t="s">
        <v>66</v>
      </c>
      <c r="F50" s="27" t="n">
        <v>66.8</v>
      </c>
      <c r="G50" s="27" t="n">
        <v>66.8</v>
      </c>
      <c r="H50" s="4"/>
      <c r="O50" s="35"/>
    </row>
    <row r="51" customFormat="false" ht="51" hidden="false" customHeight="false" outlineLevel="0" collapsed="false">
      <c r="A51" s="18" t="s">
        <v>11</v>
      </c>
      <c r="B51" s="18" t="s">
        <v>65</v>
      </c>
      <c r="C51" s="25" t="s">
        <v>17</v>
      </c>
      <c r="D51" s="18"/>
      <c r="E51" s="26" t="s">
        <v>67</v>
      </c>
      <c r="F51" s="27" t="n">
        <v>66.8</v>
      </c>
      <c r="G51" s="27" t="n">
        <v>66.8</v>
      </c>
      <c r="H51" s="4"/>
      <c r="O51" s="35"/>
    </row>
    <row r="52" customFormat="false" ht="51" hidden="false" customHeight="false" outlineLevel="0" collapsed="false">
      <c r="A52" s="18" t="s">
        <v>11</v>
      </c>
      <c r="B52" s="18" t="s">
        <v>65</v>
      </c>
      <c r="C52" s="25" t="s">
        <v>57</v>
      </c>
      <c r="D52" s="18"/>
      <c r="E52" s="26" t="s">
        <v>58</v>
      </c>
      <c r="F52" s="27" t="n">
        <v>66.8</v>
      </c>
      <c r="G52" s="27" t="n">
        <v>66.8</v>
      </c>
      <c r="H52" s="4"/>
      <c r="O52" s="35"/>
    </row>
    <row r="53" customFormat="false" ht="63.75" hidden="false" customHeight="true" outlineLevel="0" collapsed="false">
      <c r="A53" s="18" t="s">
        <v>11</v>
      </c>
      <c r="B53" s="18" t="s">
        <v>65</v>
      </c>
      <c r="C53" s="25" t="s">
        <v>68</v>
      </c>
      <c r="D53" s="18"/>
      <c r="E53" s="26" t="s">
        <v>69</v>
      </c>
      <c r="F53" s="27" t="n">
        <v>66.8</v>
      </c>
      <c r="G53" s="27" t="n">
        <v>66.8</v>
      </c>
      <c r="H53" s="4"/>
      <c r="O53" s="35"/>
    </row>
    <row r="54" customFormat="false" ht="52.5" hidden="false" customHeight="true" outlineLevel="0" collapsed="false">
      <c r="A54" s="18" t="s">
        <v>11</v>
      </c>
      <c r="B54" s="18" t="s">
        <v>65</v>
      </c>
      <c r="C54" s="25" t="s">
        <v>68</v>
      </c>
      <c r="D54" s="18" t="s">
        <v>23</v>
      </c>
      <c r="E54" s="26" t="s">
        <v>38</v>
      </c>
      <c r="F54" s="27" t="n">
        <f aca="false">F55</f>
        <v>62.95</v>
      </c>
      <c r="G54" s="27" t="n">
        <v>62.95</v>
      </c>
      <c r="H54" s="4"/>
      <c r="O54" s="35"/>
    </row>
    <row r="55" customFormat="false" ht="25.5" hidden="false" customHeight="false" outlineLevel="0" collapsed="false">
      <c r="A55" s="18" t="s">
        <v>11</v>
      </c>
      <c r="B55" s="18" t="s">
        <v>65</v>
      </c>
      <c r="C55" s="25" t="s">
        <v>68</v>
      </c>
      <c r="D55" s="18" t="s">
        <v>25</v>
      </c>
      <c r="E55" s="26" t="s">
        <v>26</v>
      </c>
      <c r="F55" s="27" t="n">
        <f aca="false">F56+F57</f>
        <v>62.95</v>
      </c>
      <c r="G55" s="27" t="n">
        <v>62.95</v>
      </c>
      <c r="H55" s="4"/>
      <c r="O55" s="35"/>
    </row>
    <row r="56" customFormat="false" ht="25.5" hidden="false" customHeight="false" outlineLevel="0" collapsed="false">
      <c r="A56" s="18" t="s">
        <v>11</v>
      </c>
      <c r="B56" s="18" t="s">
        <v>65</v>
      </c>
      <c r="C56" s="25" t="s">
        <v>68</v>
      </c>
      <c r="D56" s="18" t="s">
        <v>27</v>
      </c>
      <c r="E56" s="26" t="s">
        <v>28</v>
      </c>
      <c r="F56" s="27" t="n">
        <v>48.35</v>
      </c>
      <c r="G56" s="27" t="n">
        <v>48.35</v>
      </c>
      <c r="H56" s="4"/>
      <c r="O56" s="35"/>
    </row>
    <row r="57" customFormat="false" ht="25.5" hidden="false" customHeight="false" outlineLevel="0" collapsed="false">
      <c r="A57" s="18" t="s">
        <v>11</v>
      </c>
      <c r="B57" s="18" t="s">
        <v>65</v>
      </c>
      <c r="C57" s="25" t="s">
        <v>68</v>
      </c>
      <c r="D57" s="18" t="s">
        <v>31</v>
      </c>
      <c r="E57" s="26" t="s">
        <v>32</v>
      </c>
      <c r="F57" s="27" t="n">
        <v>14.6</v>
      </c>
      <c r="G57" s="27" t="n">
        <v>14.6</v>
      </c>
      <c r="H57" s="4"/>
      <c r="O57" s="35"/>
    </row>
    <row r="58" customFormat="false" ht="25.5" hidden="false" customHeight="false" outlineLevel="0" collapsed="false">
      <c r="A58" s="18" t="s">
        <v>11</v>
      </c>
      <c r="B58" s="18" t="s">
        <v>65</v>
      </c>
      <c r="C58" s="25" t="s">
        <v>68</v>
      </c>
      <c r="D58" s="18" t="s">
        <v>39</v>
      </c>
      <c r="E58" s="26" t="s">
        <v>40</v>
      </c>
      <c r="F58" s="27" t="n">
        <v>3.84</v>
      </c>
      <c r="G58" s="27" t="n">
        <v>3.84</v>
      </c>
      <c r="H58" s="4"/>
      <c r="O58" s="35"/>
    </row>
    <row r="59" customFormat="false" ht="25.5" hidden="false" customHeight="false" outlineLevel="0" collapsed="false">
      <c r="A59" s="18" t="s">
        <v>11</v>
      </c>
      <c r="B59" s="18" t="s">
        <v>65</v>
      </c>
      <c r="C59" s="25" t="s">
        <v>68</v>
      </c>
      <c r="D59" s="18" t="s">
        <v>41</v>
      </c>
      <c r="E59" s="26" t="s">
        <v>42</v>
      </c>
      <c r="F59" s="27" t="n">
        <f aca="false">F58</f>
        <v>3.84</v>
      </c>
      <c r="G59" s="27" t="n">
        <v>3.84</v>
      </c>
      <c r="H59" s="4"/>
      <c r="O59" s="35"/>
    </row>
    <row r="60" customFormat="false" ht="25.5" hidden="false" customHeight="false" outlineLevel="0" collapsed="false">
      <c r="A60" s="18" t="s">
        <v>11</v>
      </c>
      <c r="B60" s="18" t="s">
        <v>65</v>
      </c>
      <c r="C60" s="25" t="s">
        <v>68</v>
      </c>
      <c r="D60" s="18" t="s">
        <v>43</v>
      </c>
      <c r="E60" s="26" t="s">
        <v>44</v>
      </c>
      <c r="F60" s="27" t="n">
        <f aca="false">F59</f>
        <v>3.84</v>
      </c>
      <c r="G60" s="27" t="n">
        <v>3.84</v>
      </c>
      <c r="H60" s="4"/>
      <c r="O60" s="35"/>
    </row>
    <row r="61" customFormat="false" ht="39.75" hidden="false" customHeight="true" outlineLevel="0" collapsed="false">
      <c r="A61" s="40" t="s">
        <v>11</v>
      </c>
      <c r="B61" s="40" t="s">
        <v>70</v>
      </c>
      <c r="C61" s="40"/>
      <c r="D61" s="18"/>
      <c r="E61" s="23" t="s">
        <v>71</v>
      </c>
      <c r="F61" s="20" t="n">
        <f aca="false">F62+F69</f>
        <v>70.34</v>
      </c>
      <c r="G61" s="42" t="n">
        <f aca="false">G62+G69</f>
        <v>68.23</v>
      </c>
      <c r="H61" s="4"/>
      <c r="O61" s="35"/>
    </row>
    <row r="62" customFormat="false" ht="36.75" hidden="false" customHeight="true" outlineLevel="0" collapsed="false">
      <c r="A62" s="18" t="s">
        <v>11</v>
      </c>
      <c r="B62" s="18" t="s">
        <v>72</v>
      </c>
      <c r="C62" s="25"/>
      <c r="D62" s="18"/>
      <c r="E62" s="26" t="s">
        <v>73</v>
      </c>
      <c r="F62" s="27" t="n">
        <f aca="false">F63</f>
        <v>12.54</v>
      </c>
      <c r="G62" s="27" t="n">
        <v>12.51</v>
      </c>
      <c r="H62" s="4"/>
      <c r="O62" s="35"/>
    </row>
    <row r="63" customFormat="false" ht="56.25" hidden="false" customHeight="true" outlineLevel="0" collapsed="false">
      <c r="A63" s="18" t="s">
        <v>11</v>
      </c>
      <c r="B63" s="18" t="s">
        <v>72</v>
      </c>
      <c r="C63" s="25" t="s">
        <v>17</v>
      </c>
      <c r="D63" s="18"/>
      <c r="E63" s="26" t="s">
        <v>18</v>
      </c>
      <c r="F63" s="27" t="n">
        <f aca="false">F64</f>
        <v>12.54</v>
      </c>
      <c r="G63" s="27" t="n">
        <v>12.51</v>
      </c>
      <c r="H63" s="4"/>
      <c r="O63" s="35"/>
    </row>
    <row r="64" customFormat="false" ht="51" hidden="false" customHeight="false" outlineLevel="0" collapsed="false">
      <c r="A64" s="18" t="s">
        <v>11</v>
      </c>
      <c r="B64" s="18" t="s">
        <v>72</v>
      </c>
      <c r="C64" s="25" t="s">
        <v>57</v>
      </c>
      <c r="D64" s="18"/>
      <c r="E64" s="26" t="s">
        <v>58</v>
      </c>
      <c r="F64" s="27" t="n">
        <f aca="false">F65</f>
        <v>12.54</v>
      </c>
      <c r="G64" s="27" t="n">
        <v>12.51</v>
      </c>
      <c r="H64" s="4"/>
      <c r="O64" s="35"/>
    </row>
    <row r="65" customFormat="false" ht="38.25" hidden="false" customHeight="false" outlineLevel="0" collapsed="false">
      <c r="A65" s="18" t="s">
        <v>11</v>
      </c>
      <c r="B65" s="18" t="s">
        <v>72</v>
      </c>
      <c r="C65" s="25" t="s">
        <v>74</v>
      </c>
      <c r="D65" s="18"/>
      <c r="E65" s="26" t="s">
        <v>73</v>
      </c>
      <c r="F65" s="27" t="n">
        <v>12.54</v>
      </c>
      <c r="G65" s="27" t="n">
        <v>12.51</v>
      </c>
      <c r="H65" s="4"/>
      <c r="O65" s="35"/>
    </row>
    <row r="66" customFormat="false" ht="28.5" hidden="false" customHeight="true" outlineLevel="0" collapsed="false">
      <c r="A66" s="18" t="s">
        <v>11</v>
      </c>
      <c r="B66" s="18" t="s">
        <v>72</v>
      </c>
      <c r="C66" s="25" t="s">
        <v>74</v>
      </c>
      <c r="D66" s="18" t="s">
        <v>39</v>
      </c>
      <c r="E66" s="26" t="s">
        <v>40</v>
      </c>
      <c r="F66" s="27" t="n">
        <v>12.54</v>
      </c>
      <c r="G66" s="27" t="n">
        <v>12.51</v>
      </c>
      <c r="H66" s="4"/>
      <c r="O66" s="35"/>
    </row>
    <row r="67" customFormat="false" ht="38.25" hidden="false" customHeight="true" outlineLevel="0" collapsed="false">
      <c r="A67" s="18" t="s">
        <v>11</v>
      </c>
      <c r="B67" s="18" t="s">
        <v>72</v>
      </c>
      <c r="C67" s="25" t="s">
        <v>74</v>
      </c>
      <c r="D67" s="18" t="s">
        <v>41</v>
      </c>
      <c r="E67" s="26" t="s">
        <v>42</v>
      </c>
      <c r="F67" s="27" t="n">
        <v>12.54</v>
      </c>
      <c r="G67" s="27" t="n">
        <v>12.51</v>
      </c>
      <c r="H67" s="4"/>
      <c r="O67" s="35"/>
    </row>
    <row r="68" customFormat="false" ht="33" hidden="false" customHeight="true" outlineLevel="0" collapsed="false">
      <c r="A68" s="18" t="s">
        <v>11</v>
      </c>
      <c r="B68" s="18" t="s">
        <v>72</v>
      </c>
      <c r="C68" s="25" t="s">
        <v>74</v>
      </c>
      <c r="D68" s="18" t="s">
        <v>43</v>
      </c>
      <c r="E68" s="26" t="s">
        <v>44</v>
      </c>
      <c r="F68" s="27" t="n">
        <v>12.54</v>
      </c>
      <c r="G68" s="27" t="n">
        <v>12.51</v>
      </c>
      <c r="H68" s="4"/>
      <c r="O68" s="35"/>
    </row>
    <row r="69" customFormat="false" ht="23.25" hidden="false" customHeight="true" outlineLevel="0" collapsed="false">
      <c r="A69" s="18" t="s">
        <v>11</v>
      </c>
      <c r="B69" s="18" t="s">
        <v>75</v>
      </c>
      <c r="C69" s="25"/>
      <c r="D69" s="18"/>
      <c r="E69" s="26" t="s">
        <v>76</v>
      </c>
      <c r="F69" s="27" t="n">
        <v>57.8</v>
      </c>
      <c r="G69" s="27" t="n">
        <v>55.72</v>
      </c>
      <c r="H69" s="4"/>
      <c r="O69" s="35"/>
    </row>
    <row r="70" customFormat="false" ht="30" hidden="false" customHeight="true" outlineLevel="0" collapsed="false">
      <c r="A70" s="18" t="s">
        <v>11</v>
      </c>
      <c r="B70" s="18" t="s">
        <v>75</v>
      </c>
      <c r="C70" s="25" t="s">
        <v>77</v>
      </c>
      <c r="D70" s="18"/>
      <c r="E70" s="26" t="s">
        <v>78</v>
      </c>
      <c r="F70" s="27" t="n">
        <v>57.8</v>
      </c>
      <c r="G70" s="27" t="n">
        <v>55.72</v>
      </c>
      <c r="H70" s="4"/>
      <c r="O70" s="35"/>
    </row>
    <row r="71" customFormat="false" ht="36" hidden="false" customHeight="true" outlineLevel="0" collapsed="false">
      <c r="A71" s="18" t="s">
        <v>11</v>
      </c>
      <c r="B71" s="18" t="s">
        <v>75</v>
      </c>
      <c r="C71" s="25" t="s">
        <v>77</v>
      </c>
      <c r="D71" s="18" t="s">
        <v>39</v>
      </c>
      <c r="E71" s="26" t="s">
        <v>40</v>
      </c>
      <c r="F71" s="27" t="n">
        <v>57.8</v>
      </c>
      <c r="G71" s="27" t="n">
        <v>55.72</v>
      </c>
      <c r="H71" s="4"/>
      <c r="O71" s="35"/>
    </row>
    <row r="72" customFormat="false" ht="22.5" hidden="false" customHeight="true" outlineLevel="0" collapsed="false">
      <c r="A72" s="18" t="s">
        <v>11</v>
      </c>
      <c r="B72" s="18" t="s">
        <v>75</v>
      </c>
      <c r="C72" s="25" t="s">
        <v>77</v>
      </c>
      <c r="D72" s="18" t="s">
        <v>41</v>
      </c>
      <c r="E72" s="26" t="s">
        <v>42</v>
      </c>
      <c r="F72" s="27" t="n">
        <v>57.8</v>
      </c>
      <c r="G72" s="27" t="n">
        <v>55.72</v>
      </c>
      <c r="H72" s="4"/>
      <c r="O72" s="35"/>
    </row>
    <row r="73" customFormat="false" ht="25.5" hidden="false" customHeight="false" outlineLevel="0" collapsed="false">
      <c r="A73" s="18" t="s">
        <v>11</v>
      </c>
      <c r="B73" s="18" t="s">
        <v>75</v>
      </c>
      <c r="C73" s="25" t="s">
        <v>77</v>
      </c>
      <c r="D73" s="18" t="s">
        <v>43</v>
      </c>
      <c r="E73" s="26" t="s">
        <v>44</v>
      </c>
      <c r="F73" s="27" t="n">
        <v>57.8</v>
      </c>
      <c r="G73" s="27" t="n">
        <v>55.72</v>
      </c>
      <c r="H73" s="4"/>
      <c r="O73" s="35"/>
    </row>
    <row r="74" customFormat="false" ht="14.25" hidden="false" customHeight="false" outlineLevel="0" collapsed="false">
      <c r="A74" s="40" t="s">
        <v>11</v>
      </c>
      <c r="B74" s="40" t="s">
        <v>79</v>
      </c>
      <c r="C74" s="40"/>
      <c r="D74" s="18"/>
      <c r="E74" s="23" t="s">
        <v>80</v>
      </c>
      <c r="F74" s="20" t="n">
        <f aca="false">F75+F81</f>
        <v>1449.79</v>
      </c>
      <c r="G74" s="42" t="n">
        <f aca="false">G80+G81</f>
        <v>1391.69</v>
      </c>
      <c r="H74" s="4"/>
      <c r="O74" s="35"/>
    </row>
    <row r="75" customFormat="false" ht="24" hidden="false" customHeight="true" outlineLevel="0" collapsed="false">
      <c r="A75" s="18" t="s">
        <v>11</v>
      </c>
      <c r="B75" s="18" t="s">
        <v>81</v>
      </c>
      <c r="C75" s="25"/>
      <c r="D75" s="18"/>
      <c r="E75" s="26" t="s">
        <v>82</v>
      </c>
      <c r="F75" s="37" t="n">
        <v>1353.69</v>
      </c>
      <c r="G75" s="27" t="n">
        <v>1353.69</v>
      </c>
      <c r="H75" s="4"/>
      <c r="O75" s="35"/>
    </row>
    <row r="76" customFormat="false" ht="57" hidden="false" customHeight="true" outlineLevel="0" collapsed="false">
      <c r="A76" s="18" t="s">
        <v>11</v>
      </c>
      <c r="B76" s="18" t="s">
        <v>81</v>
      </c>
      <c r="C76" s="25" t="s">
        <v>17</v>
      </c>
      <c r="D76" s="18"/>
      <c r="E76" s="26" t="s">
        <v>18</v>
      </c>
      <c r="F76" s="37" t="n">
        <f aca="false">F75</f>
        <v>1353.69</v>
      </c>
      <c r="G76" s="27" t="n">
        <f aca="false">G75</f>
        <v>1353.69</v>
      </c>
      <c r="H76" s="4"/>
      <c r="O76" s="35"/>
    </row>
    <row r="77" customFormat="false" ht="60" hidden="false" customHeight="true" outlineLevel="0" collapsed="false">
      <c r="A77" s="18" t="s">
        <v>11</v>
      </c>
      <c r="B77" s="18" t="s">
        <v>81</v>
      </c>
      <c r="C77" s="25" t="s">
        <v>57</v>
      </c>
      <c r="D77" s="18"/>
      <c r="E77" s="26" t="s">
        <v>58</v>
      </c>
      <c r="F77" s="37" t="n">
        <f aca="false">F76</f>
        <v>1353.69</v>
      </c>
      <c r="G77" s="27" t="n">
        <v>1353.69</v>
      </c>
      <c r="H77" s="4"/>
      <c r="O77" s="35"/>
    </row>
    <row r="78" customFormat="false" ht="63.75" hidden="false" customHeight="false" outlineLevel="0" collapsed="false">
      <c r="A78" s="18" t="s">
        <v>11</v>
      </c>
      <c r="B78" s="18" t="s">
        <v>81</v>
      </c>
      <c r="C78" s="25" t="s">
        <v>83</v>
      </c>
      <c r="D78" s="43"/>
      <c r="E78" s="44" t="s">
        <v>84</v>
      </c>
      <c r="F78" s="37" t="n">
        <f aca="false">F77</f>
        <v>1353.69</v>
      </c>
      <c r="G78" s="27" t="n">
        <v>1353.69</v>
      </c>
      <c r="H78" s="4"/>
      <c r="O78" s="35"/>
    </row>
    <row r="79" customFormat="false" ht="29.25" hidden="false" customHeight="true" outlineLevel="0" collapsed="false">
      <c r="A79" s="18" t="s">
        <v>11</v>
      </c>
      <c r="B79" s="18" t="s">
        <v>81</v>
      </c>
      <c r="C79" s="25" t="s">
        <v>83</v>
      </c>
      <c r="D79" s="43" t="s">
        <v>85</v>
      </c>
      <c r="E79" s="44" t="s">
        <v>86</v>
      </c>
      <c r="F79" s="37" t="n">
        <f aca="false">F78</f>
        <v>1353.69</v>
      </c>
      <c r="G79" s="27" t="n">
        <v>1353.69</v>
      </c>
      <c r="H79" s="4"/>
      <c r="O79" s="35"/>
    </row>
    <row r="80" customFormat="false" ht="27.75" hidden="false" customHeight="true" outlineLevel="0" collapsed="false">
      <c r="A80" s="18" t="s">
        <v>11</v>
      </c>
      <c r="B80" s="18" t="s">
        <v>81</v>
      </c>
      <c r="C80" s="25" t="s">
        <v>83</v>
      </c>
      <c r="D80" s="43" t="s">
        <v>87</v>
      </c>
      <c r="E80" s="44" t="s">
        <v>88</v>
      </c>
      <c r="F80" s="37" t="n">
        <f aca="false">F79</f>
        <v>1353.69</v>
      </c>
      <c r="G80" s="27" t="n">
        <v>1353.69</v>
      </c>
      <c r="H80" s="4"/>
      <c r="O80" s="35"/>
    </row>
    <row r="81" customFormat="false" ht="29.25" hidden="false" customHeight="true" outlineLevel="0" collapsed="false">
      <c r="A81" s="18" t="s">
        <v>11</v>
      </c>
      <c r="B81" s="18" t="s">
        <v>89</v>
      </c>
      <c r="C81" s="25"/>
      <c r="D81" s="43"/>
      <c r="E81" s="44" t="s">
        <v>90</v>
      </c>
      <c r="F81" s="27" t="n">
        <v>96.1</v>
      </c>
      <c r="G81" s="27" t="n">
        <v>38</v>
      </c>
      <c r="H81" s="4"/>
      <c r="O81" s="35"/>
    </row>
    <row r="82" customFormat="false" ht="48.75" hidden="false" customHeight="true" outlineLevel="0" collapsed="false">
      <c r="A82" s="18" t="s">
        <v>11</v>
      </c>
      <c r="B82" s="18" t="s">
        <v>89</v>
      </c>
      <c r="C82" s="25" t="s">
        <v>91</v>
      </c>
      <c r="D82" s="18"/>
      <c r="E82" s="26" t="s">
        <v>92</v>
      </c>
      <c r="F82" s="27" t="n">
        <f aca="false">F81</f>
        <v>96.1</v>
      </c>
      <c r="G82" s="27" t="n">
        <v>38</v>
      </c>
      <c r="H82" s="4"/>
      <c r="O82" s="35"/>
    </row>
    <row r="83" s="46" customFormat="true" ht="33.75" hidden="false" customHeight="true" outlineLevel="0" collapsed="false">
      <c r="A83" s="18" t="s">
        <v>11</v>
      </c>
      <c r="B83" s="18" t="s">
        <v>89</v>
      </c>
      <c r="C83" s="25" t="s">
        <v>93</v>
      </c>
      <c r="D83" s="18"/>
      <c r="E83" s="26" t="s">
        <v>94</v>
      </c>
      <c r="F83" s="27" t="n">
        <f aca="false">F82</f>
        <v>96.1</v>
      </c>
      <c r="G83" s="27" t="n">
        <v>38</v>
      </c>
      <c r="H83" s="45"/>
      <c r="O83" s="35"/>
    </row>
    <row r="84" customFormat="false" ht="21" hidden="false" customHeight="true" outlineLevel="0" collapsed="false">
      <c r="A84" s="18" t="s">
        <v>11</v>
      </c>
      <c r="B84" s="18" t="s">
        <v>89</v>
      </c>
      <c r="C84" s="25" t="s">
        <v>95</v>
      </c>
      <c r="D84" s="43"/>
      <c r="E84" s="47" t="s">
        <v>96</v>
      </c>
      <c r="F84" s="27" t="n">
        <f aca="false">F83</f>
        <v>96.1</v>
      </c>
      <c r="G84" s="27" t="n">
        <v>38</v>
      </c>
      <c r="H84" s="4"/>
      <c r="O84" s="35"/>
    </row>
    <row r="85" customFormat="false" ht="30" hidden="false" customHeight="true" outlineLevel="0" collapsed="false">
      <c r="A85" s="18" t="s">
        <v>11</v>
      </c>
      <c r="B85" s="18" t="s">
        <v>89</v>
      </c>
      <c r="C85" s="25" t="s">
        <v>95</v>
      </c>
      <c r="D85" s="18" t="s">
        <v>39</v>
      </c>
      <c r="E85" s="26" t="s">
        <v>40</v>
      </c>
      <c r="F85" s="27" t="n">
        <f aca="false">F84</f>
        <v>96.1</v>
      </c>
      <c r="G85" s="27" t="n">
        <v>38</v>
      </c>
      <c r="H85" s="4"/>
      <c r="O85" s="35"/>
    </row>
    <row r="86" customFormat="false" ht="22.5" hidden="false" customHeight="true" outlineLevel="0" collapsed="false">
      <c r="A86" s="18" t="s">
        <v>11</v>
      </c>
      <c r="B86" s="18" t="s">
        <v>89</v>
      </c>
      <c r="C86" s="25" t="s">
        <v>95</v>
      </c>
      <c r="D86" s="18" t="s">
        <v>41</v>
      </c>
      <c r="E86" s="26" t="s">
        <v>42</v>
      </c>
      <c r="F86" s="27" t="n">
        <f aca="false">F85</f>
        <v>96.1</v>
      </c>
      <c r="G86" s="27" t="n">
        <v>38</v>
      </c>
      <c r="H86" s="4"/>
      <c r="O86" s="35"/>
    </row>
    <row r="87" customFormat="false" ht="25.5" hidden="false" customHeight="false" outlineLevel="0" collapsed="false">
      <c r="A87" s="18" t="s">
        <v>11</v>
      </c>
      <c r="B87" s="18" t="s">
        <v>89</v>
      </c>
      <c r="C87" s="25" t="s">
        <v>95</v>
      </c>
      <c r="D87" s="18" t="s">
        <v>43</v>
      </c>
      <c r="E87" s="26" t="s">
        <v>44</v>
      </c>
      <c r="F87" s="27" t="n">
        <f aca="false">F86</f>
        <v>96.1</v>
      </c>
      <c r="G87" s="27" t="n">
        <v>38</v>
      </c>
      <c r="H87" s="4"/>
      <c r="O87" s="35"/>
    </row>
    <row r="88" customFormat="false" ht="27.75" hidden="false" customHeight="true" outlineLevel="0" collapsed="false">
      <c r="A88" s="40" t="s">
        <v>11</v>
      </c>
      <c r="B88" s="40" t="s">
        <v>97</v>
      </c>
      <c r="C88" s="40"/>
      <c r="D88" s="18"/>
      <c r="E88" s="23" t="s">
        <v>98</v>
      </c>
      <c r="F88" s="20" t="n">
        <f aca="false">F89+F90+F101</f>
        <v>698.25</v>
      </c>
      <c r="G88" s="42" t="n">
        <f aca="false">G90+G101</f>
        <v>530.82</v>
      </c>
      <c r="H88" s="4"/>
      <c r="O88" s="35"/>
    </row>
    <row r="89" customFormat="false" ht="27" hidden="false" customHeight="true" outlineLevel="0" collapsed="false">
      <c r="A89" s="18" t="s">
        <v>11</v>
      </c>
      <c r="B89" s="18" t="s">
        <v>99</v>
      </c>
      <c r="C89" s="25"/>
      <c r="D89" s="18"/>
      <c r="E89" s="26" t="s">
        <v>100</v>
      </c>
      <c r="F89" s="27"/>
      <c r="G89" s="27"/>
      <c r="H89" s="4"/>
      <c r="O89" s="35"/>
    </row>
    <row r="90" customFormat="false" ht="13.5" hidden="false" customHeight="false" outlineLevel="0" collapsed="false">
      <c r="A90" s="18" t="s">
        <v>11</v>
      </c>
      <c r="B90" s="18" t="s">
        <v>101</v>
      </c>
      <c r="C90" s="25"/>
      <c r="D90" s="18"/>
      <c r="E90" s="26" t="s">
        <v>102</v>
      </c>
      <c r="F90" s="27" t="n">
        <f aca="false">F91</f>
        <v>92.46</v>
      </c>
      <c r="G90" s="27" t="n">
        <v>92.46</v>
      </c>
      <c r="H90" s="4"/>
      <c r="O90" s="35"/>
    </row>
    <row r="91" customFormat="false" ht="48.75" hidden="false" customHeight="true" outlineLevel="0" collapsed="false">
      <c r="A91" s="18" t="s">
        <v>11</v>
      </c>
      <c r="B91" s="18" t="s">
        <v>101</v>
      </c>
      <c r="C91" s="25" t="s">
        <v>91</v>
      </c>
      <c r="D91" s="18"/>
      <c r="E91" s="26" t="s">
        <v>92</v>
      </c>
      <c r="F91" s="27" t="n">
        <f aca="false">F92</f>
        <v>92.46</v>
      </c>
      <c r="G91" s="27" t="n">
        <v>92.46</v>
      </c>
      <c r="H91" s="4"/>
      <c r="O91" s="35"/>
    </row>
    <row r="92" customFormat="false" ht="51" hidden="false" customHeight="false" outlineLevel="0" collapsed="false">
      <c r="A92" s="18" t="s">
        <v>11</v>
      </c>
      <c r="B92" s="18" t="s">
        <v>101</v>
      </c>
      <c r="C92" s="25" t="s">
        <v>103</v>
      </c>
      <c r="D92" s="18"/>
      <c r="E92" s="26" t="s">
        <v>104</v>
      </c>
      <c r="F92" s="27" t="n">
        <f aca="false">F93</f>
        <v>92.46</v>
      </c>
      <c r="G92" s="27" t="n">
        <v>92.46</v>
      </c>
      <c r="H92" s="4"/>
      <c r="O92" s="35"/>
    </row>
    <row r="93" customFormat="false" ht="38.25" hidden="false" customHeight="false" outlineLevel="0" collapsed="false">
      <c r="A93" s="18" t="s">
        <v>11</v>
      </c>
      <c r="B93" s="18" t="s">
        <v>101</v>
      </c>
      <c r="C93" s="25" t="s">
        <v>105</v>
      </c>
      <c r="D93" s="18"/>
      <c r="E93" s="26" t="s">
        <v>106</v>
      </c>
      <c r="F93" s="27" t="n">
        <v>92.46</v>
      </c>
      <c r="G93" s="27" t="n">
        <v>92.46</v>
      </c>
      <c r="H93" s="4"/>
      <c r="O93" s="35"/>
    </row>
    <row r="94" customFormat="false" ht="27" hidden="false" customHeight="true" outlineLevel="0" collapsed="false">
      <c r="A94" s="18" t="s">
        <v>11</v>
      </c>
      <c r="B94" s="18" t="s">
        <v>101</v>
      </c>
      <c r="C94" s="25" t="s">
        <v>105</v>
      </c>
      <c r="D94" s="18" t="s">
        <v>39</v>
      </c>
      <c r="E94" s="26" t="s">
        <v>40</v>
      </c>
      <c r="F94" s="27" t="n">
        <f aca="false">F93</f>
        <v>92.46</v>
      </c>
      <c r="G94" s="27" t="n">
        <v>92.46</v>
      </c>
      <c r="H94" s="4"/>
      <c r="O94" s="35"/>
    </row>
    <row r="95" customFormat="false" ht="31.5" hidden="false" customHeight="true" outlineLevel="0" collapsed="false">
      <c r="A95" s="18" t="s">
        <v>11</v>
      </c>
      <c r="B95" s="18" t="s">
        <v>101</v>
      </c>
      <c r="C95" s="25" t="s">
        <v>105</v>
      </c>
      <c r="D95" s="18" t="s">
        <v>41</v>
      </c>
      <c r="E95" s="26" t="s">
        <v>42</v>
      </c>
      <c r="F95" s="27" t="n">
        <f aca="false">F94</f>
        <v>92.46</v>
      </c>
      <c r="G95" s="27" t="n">
        <v>92.46</v>
      </c>
      <c r="H95" s="4"/>
      <c r="O95" s="35"/>
    </row>
    <row r="96" customFormat="false" ht="25.5" hidden="false" customHeight="false" outlineLevel="0" collapsed="false">
      <c r="A96" s="18" t="s">
        <v>11</v>
      </c>
      <c r="B96" s="18" t="s">
        <v>101</v>
      </c>
      <c r="C96" s="25" t="s">
        <v>105</v>
      </c>
      <c r="D96" s="18" t="s">
        <v>43</v>
      </c>
      <c r="E96" s="26" t="s">
        <v>107</v>
      </c>
      <c r="F96" s="27" t="n">
        <f aca="false">F95</f>
        <v>92.46</v>
      </c>
      <c r="G96" s="27" t="n">
        <v>92.46</v>
      </c>
      <c r="H96" s="4"/>
      <c r="O96" s="35"/>
    </row>
    <row r="97" customFormat="false" ht="38.25" hidden="false" customHeight="false" outlineLevel="0" collapsed="false">
      <c r="A97" s="18" t="s">
        <v>11</v>
      </c>
      <c r="B97" s="18" t="s">
        <v>101</v>
      </c>
      <c r="C97" s="25" t="s">
        <v>108</v>
      </c>
      <c r="D97" s="18"/>
      <c r="E97" s="26" t="s">
        <v>109</v>
      </c>
      <c r="F97" s="27" t="n">
        <v>0</v>
      </c>
      <c r="G97" s="27" t="n">
        <v>0</v>
      </c>
      <c r="H97" s="4"/>
      <c r="O97" s="35"/>
    </row>
    <row r="98" customFormat="false" ht="39.75" hidden="false" customHeight="true" outlineLevel="0" collapsed="false">
      <c r="A98" s="18" t="s">
        <v>11</v>
      </c>
      <c r="B98" s="18" t="s">
        <v>101</v>
      </c>
      <c r="C98" s="25" t="s">
        <v>108</v>
      </c>
      <c r="D98" s="18" t="s">
        <v>39</v>
      </c>
      <c r="E98" s="26" t="s">
        <v>40</v>
      </c>
      <c r="F98" s="27" t="n">
        <v>0</v>
      </c>
      <c r="G98" s="27" t="n">
        <v>0</v>
      </c>
      <c r="H98" s="4"/>
      <c r="O98" s="35"/>
    </row>
    <row r="99" customFormat="false" ht="25.5" hidden="false" customHeight="false" outlineLevel="0" collapsed="false">
      <c r="A99" s="18" t="s">
        <v>11</v>
      </c>
      <c r="B99" s="18" t="s">
        <v>101</v>
      </c>
      <c r="C99" s="25" t="s">
        <v>108</v>
      </c>
      <c r="D99" s="18" t="s">
        <v>41</v>
      </c>
      <c r="E99" s="26" t="s">
        <v>42</v>
      </c>
      <c r="F99" s="27" t="n">
        <v>0</v>
      </c>
      <c r="G99" s="27" t="n">
        <v>0</v>
      </c>
      <c r="H99" s="4"/>
      <c r="O99" s="35"/>
    </row>
    <row r="100" customFormat="false" ht="25.5" hidden="false" customHeight="false" outlineLevel="0" collapsed="false">
      <c r="A100" s="18" t="s">
        <v>11</v>
      </c>
      <c r="B100" s="18" t="s">
        <v>101</v>
      </c>
      <c r="C100" s="25" t="s">
        <v>108</v>
      </c>
      <c r="D100" s="18" t="s">
        <v>43</v>
      </c>
      <c r="E100" s="26" t="s">
        <v>44</v>
      </c>
      <c r="F100" s="27" t="n">
        <v>0</v>
      </c>
      <c r="G100" s="27" t="n">
        <v>0</v>
      </c>
      <c r="H100" s="4"/>
      <c r="O100" s="35"/>
    </row>
    <row r="101" customFormat="false" ht="22.5" hidden="false" customHeight="true" outlineLevel="0" collapsed="false">
      <c r="A101" s="18" t="s">
        <v>11</v>
      </c>
      <c r="B101" s="18" t="s">
        <v>110</v>
      </c>
      <c r="C101" s="25"/>
      <c r="D101" s="18"/>
      <c r="E101" s="26" t="s">
        <v>111</v>
      </c>
      <c r="F101" s="27" t="n">
        <f aca="false">F104+F108+F116+F112</f>
        <v>605.79</v>
      </c>
      <c r="G101" s="27" t="n">
        <f aca="false">G102</f>
        <v>438.36</v>
      </c>
      <c r="H101" s="4"/>
      <c r="O101" s="35"/>
    </row>
    <row r="102" customFormat="false" ht="52.5" hidden="false" customHeight="true" outlineLevel="0" collapsed="false">
      <c r="A102" s="18" t="s">
        <v>11</v>
      </c>
      <c r="B102" s="18" t="s">
        <v>110</v>
      </c>
      <c r="C102" s="25" t="s">
        <v>91</v>
      </c>
      <c r="D102" s="18"/>
      <c r="E102" s="26" t="s">
        <v>92</v>
      </c>
      <c r="F102" s="27" t="n">
        <f aca="false">F101</f>
        <v>605.79</v>
      </c>
      <c r="G102" s="27" t="n">
        <f aca="false">G103</f>
        <v>438.36</v>
      </c>
      <c r="H102" s="4"/>
      <c r="O102" s="35"/>
    </row>
    <row r="103" customFormat="false" ht="29.25" hidden="false" customHeight="true" outlineLevel="0" collapsed="false">
      <c r="A103" s="18" t="s">
        <v>11</v>
      </c>
      <c r="B103" s="18" t="s">
        <v>110</v>
      </c>
      <c r="C103" s="25" t="s">
        <v>93</v>
      </c>
      <c r="D103" s="18"/>
      <c r="E103" s="26" t="s">
        <v>94</v>
      </c>
      <c r="F103" s="27" t="n">
        <f aca="false">F102</f>
        <v>605.79</v>
      </c>
      <c r="G103" s="27" t="n">
        <f aca="false">G104+G108+G112+G116</f>
        <v>438.36</v>
      </c>
      <c r="H103" s="4"/>
      <c r="O103" s="35"/>
    </row>
    <row r="104" customFormat="false" ht="26.25" hidden="false" customHeight="true" outlineLevel="0" collapsed="false">
      <c r="A104" s="18" t="s">
        <v>11</v>
      </c>
      <c r="B104" s="18" t="s">
        <v>110</v>
      </c>
      <c r="C104" s="25" t="s">
        <v>112</v>
      </c>
      <c r="D104" s="18"/>
      <c r="E104" s="26" t="s">
        <v>113</v>
      </c>
      <c r="F104" s="27" t="n">
        <v>111.6</v>
      </c>
      <c r="G104" s="27" t="n">
        <v>83.26</v>
      </c>
      <c r="H104" s="4"/>
      <c r="O104" s="35"/>
    </row>
    <row r="105" customFormat="false" ht="33.75" hidden="false" customHeight="true" outlineLevel="0" collapsed="false">
      <c r="A105" s="18" t="s">
        <v>11</v>
      </c>
      <c r="B105" s="18" t="s">
        <v>110</v>
      </c>
      <c r="C105" s="25" t="s">
        <v>112</v>
      </c>
      <c r="D105" s="18" t="s">
        <v>39</v>
      </c>
      <c r="E105" s="26" t="s">
        <v>40</v>
      </c>
      <c r="F105" s="27" t="n">
        <v>111.6</v>
      </c>
      <c r="G105" s="27" t="n">
        <v>83.26</v>
      </c>
      <c r="H105" s="4"/>
      <c r="O105" s="35"/>
    </row>
    <row r="106" customFormat="false" ht="31.5" hidden="false" customHeight="true" outlineLevel="0" collapsed="false">
      <c r="A106" s="18" t="s">
        <v>11</v>
      </c>
      <c r="B106" s="18" t="s">
        <v>110</v>
      </c>
      <c r="C106" s="25" t="s">
        <v>112</v>
      </c>
      <c r="D106" s="18" t="s">
        <v>41</v>
      </c>
      <c r="E106" s="26" t="s">
        <v>42</v>
      </c>
      <c r="F106" s="27" t="n">
        <v>111.6</v>
      </c>
      <c r="G106" s="27" t="n">
        <v>83.26</v>
      </c>
      <c r="H106" s="4"/>
      <c r="O106" s="35"/>
    </row>
    <row r="107" customFormat="false" ht="25.5" hidden="false" customHeight="false" outlineLevel="0" collapsed="false">
      <c r="A107" s="18" t="s">
        <v>11</v>
      </c>
      <c r="B107" s="18" t="s">
        <v>110</v>
      </c>
      <c r="C107" s="25" t="s">
        <v>112</v>
      </c>
      <c r="D107" s="18" t="s">
        <v>43</v>
      </c>
      <c r="E107" s="26" t="s">
        <v>44</v>
      </c>
      <c r="F107" s="27" t="n">
        <v>111.6</v>
      </c>
      <c r="G107" s="27" t="n">
        <v>83.26</v>
      </c>
      <c r="H107" s="4"/>
      <c r="O107" s="35"/>
    </row>
    <row r="108" customFormat="false" ht="36" hidden="false" customHeight="true" outlineLevel="0" collapsed="false">
      <c r="A108" s="18" t="s">
        <v>11</v>
      </c>
      <c r="B108" s="18" t="s">
        <v>110</v>
      </c>
      <c r="C108" s="25" t="s">
        <v>114</v>
      </c>
      <c r="D108" s="18"/>
      <c r="E108" s="26" t="s">
        <v>115</v>
      </c>
      <c r="F108" s="27" t="n">
        <v>104.62</v>
      </c>
      <c r="G108" s="27" t="n">
        <v>62.59</v>
      </c>
      <c r="H108" s="4"/>
      <c r="O108" s="35"/>
    </row>
    <row r="109" customFormat="false" ht="25.5" hidden="false" customHeight="true" outlineLevel="0" collapsed="false">
      <c r="A109" s="18" t="s">
        <v>11</v>
      </c>
      <c r="B109" s="18" t="s">
        <v>110</v>
      </c>
      <c r="C109" s="25" t="s">
        <v>114</v>
      </c>
      <c r="D109" s="18" t="s">
        <v>39</v>
      </c>
      <c r="E109" s="26" t="s">
        <v>40</v>
      </c>
      <c r="F109" s="27" t="n">
        <v>104.62</v>
      </c>
      <c r="G109" s="27" t="n">
        <v>62.59</v>
      </c>
      <c r="H109" s="4"/>
      <c r="O109" s="35"/>
    </row>
    <row r="110" customFormat="false" ht="25.5" hidden="false" customHeight="false" outlineLevel="0" collapsed="false">
      <c r="A110" s="18" t="s">
        <v>11</v>
      </c>
      <c r="B110" s="18" t="s">
        <v>110</v>
      </c>
      <c r="C110" s="25" t="s">
        <v>114</v>
      </c>
      <c r="D110" s="18" t="s">
        <v>41</v>
      </c>
      <c r="E110" s="26" t="s">
        <v>42</v>
      </c>
      <c r="F110" s="27" t="n">
        <v>104.62</v>
      </c>
      <c r="G110" s="27" t="n">
        <v>62.59</v>
      </c>
      <c r="H110" s="4"/>
      <c r="O110" s="35"/>
    </row>
    <row r="111" customFormat="false" ht="25.5" hidden="false" customHeight="false" outlineLevel="0" collapsed="false">
      <c r="A111" s="18" t="s">
        <v>11</v>
      </c>
      <c r="B111" s="18" t="s">
        <v>110</v>
      </c>
      <c r="C111" s="25" t="s">
        <v>114</v>
      </c>
      <c r="D111" s="18" t="s">
        <v>43</v>
      </c>
      <c r="E111" s="26" t="s">
        <v>44</v>
      </c>
      <c r="F111" s="27" t="n">
        <v>104.62</v>
      </c>
      <c r="G111" s="27" t="n">
        <v>62.59</v>
      </c>
      <c r="H111" s="4"/>
      <c r="O111" s="35"/>
    </row>
    <row r="112" customFormat="false" ht="25.5" hidden="false" customHeight="false" outlineLevel="0" collapsed="false">
      <c r="A112" s="18" t="s">
        <v>11</v>
      </c>
      <c r="B112" s="18" t="s">
        <v>110</v>
      </c>
      <c r="C112" s="25" t="s">
        <v>116</v>
      </c>
      <c r="D112" s="18"/>
      <c r="E112" s="26" t="s">
        <v>117</v>
      </c>
      <c r="F112" s="27" t="n">
        <v>379.56</v>
      </c>
      <c r="G112" s="27" t="n">
        <v>282.5</v>
      </c>
      <c r="H112" s="4"/>
      <c r="O112" s="35"/>
    </row>
    <row r="113" customFormat="false" ht="25.5" hidden="false" customHeight="false" outlineLevel="0" collapsed="false">
      <c r="A113" s="18" t="s">
        <v>11</v>
      </c>
      <c r="B113" s="18" t="s">
        <v>110</v>
      </c>
      <c r="C113" s="25" t="s">
        <v>116</v>
      </c>
      <c r="D113" s="18" t="s">
        <v>39</v>
      </c>
      <c r="E113" s="26" t="s">
        <v>40</v>
      </c>
      <c r="F113" s="27" t="n">
        <f aca="false">F112</f>
        <v>379.56</v>
      </c>
      <c r="G113" s="27" t="n">
        <v>282.5</v>
      </c>
      <c r="H113" s="4"/>
      <c r="O113" s="35"/>
    </row>
    <row r="114" customFormat="false" ht="25.5" hidden="false" customHeight="false" outlineLevel="0" collapsed="false">
      <c r="A114" s="18" t="s">
        <v>11</v>
      </c>
      <c r="B114" s="18" t="s">
        <v>110</v>
      </c>
      <c r="C114" s="25" t="s">
        <v>116</v>
      </c>
      <c r="D114" s="18" t="s">
        <v>41</v>
      </c>
      <c r="E114" s="26" t="s">
        <v>42</v>
      </c>
      <c r="F114" s="27" t="n">
        <f aca="false">F113</f>
        <v>379.56</v>
      </c>
      <c r="G114" s="27" t="n">
        <v>282.5</v>
      </c>
      <c r="H114" s="4"/>
      <c r="O114" s="35"/>
    </row>
    <row r="115" customFormat="false" ht="25.5" hidden="false" customHeight="false" outlineLevel="0" collapsed="false">
      <c r="A115" s="18" t="s">
        <v>11</v>
      </c>
      <c r="B115" s="18" t="s">
        <v>110</v>
      </c>
      <c r="C115" s="25" t="s">
        <v>116</v>
      </c>
      <c r="D115" s="18" t="s">
        <v>43</v>
      </c>
      <c r="E115" s="26" t="s">
        <v>44</v>
      </c>
      <c r="F115" s="27" t="n">
        <f aca="false">F114</f>
        <v>379.56</v>
      </c>
      <c r="G115" s="27" t="n">
        <v>282.5</v>
      </c>
      <c r="H115" s="4"/>
      <c r="O115" s="35"/>
    </row>
    <row r="116" customFormat="false" ht="25.5" hidden="false" customHeight="false" outlineLevel="0" collapsed="false">
      <c r="A116" s="18" t="s">
        <v>11</v>
      </c>
      <c r="B116" s="18" t="s">
        <v>110</v>
      </c>
      <c r="C116" s="25" t="s">
        <v>118</v>
      </c>
      <c r="D116" s="18"/>
      <c r="E116" s="26" t="s">
        <v>119</v>
      </c>
      <c r="F116" s="48" t="n">
        <v>10.01</v>
      </c>
      <c r="G116" s="27" t="n">
        <v>10.01</v>
      </c>
      <c r="H116" s="4"/>
      <c r="O116" s="35"/>
    </row>
    <row r="117" customFormat="false" ht="24.75" hidden="false" customHeight="true" outlineLevel="0" collapsed="false">
      <c r="A117" s="18" t="s">
        <v>11</v>
      </c>
      <c r="B117" s="18" t="s">
        <v>110</v>
      </c>
      <c r="C117" s="25" t="s">
        <v>118</v>
      </c>
      <c r="D117" s="18" t="s">
        <v>39</v>
      </c>
      <c r="E117" s="26" t="s">
        <v>40</v>
      </c>
      <c r="F117" s="48" t="n">
        <v>10.01</v>
      </c>
      <c r="G117" s="27" t="n">
        <v>10.01</v>
      </c>
      <c r="H117" s="4"/>
      <c r="O117" s="35"/>
    </row>
    <row r="118" customFormat="false" ht="30" hidden="false" customHeight="true" outlineLevel="0" collapsed="false">
      <c r="A118" s="18" t="s">
        <v>11</v>
      </c>
      <c r="B118" s="18" t="s">
        <v>110</v>
      </c>
      <c r="C118" s="25" t="s">
        <v>118</v>
      </c>
      <c r="D118" s="18" t="s">
        <v>41</v>
      </c>
      <c r="E118" s="26" t="s">
        <v>42</v>
      </c>
      <c r="F118" s="48" t="n">
        <v>10.01</v>
      </c>
      <c r="G118" s="27" t="n">
        <v>10.01</v>
      </c>
      <c r="H118" s="4"/>
      <c r="O118" s="35"/>
    </row>
    <row r="119" customFormat="false" ht="25.5" hidden="false" customHeight="false" outlineLevel="0" collapsed="false">
      <c r="A119" s="18" t="s">
        <v>11</v>
      </c>
      <c r="B119" s="18" t="s">
        <v>110</v>
      </c>
      <c r="C119" s="25" t="s">
        <v>118</v>
      </c>
      <c r="D119" s="18" t="s">
        <v>43</v>
      </c>
      <c r="E119" s="26" t="s">
        <v>44</v>
      </c>
      <c r="F119" s="48" t="n">
        <v>10.01</v>
      </c>
      <c r="G119" s="27" t="n">
        <v>10.01</v>
      </c>
      <c r="H119" s="4"/>
      <c r="O119" s="35"/>
    </row>
    <row r="120" customFormat="false" ht="30.75" hidden="false" customHeight="true" outlineLevel="0" collapsed="false">
      <c r="A120" s="40" t="s">
        <v>11</v>
      </c>
      <c r="B120" s="40" t="s">
        <v>120</v>
      </c>
      <c r="C120" s="40"/>
      <c r="D120" s="18"/>
      <c r="E120" s="23" t="s">
        <v>121</v>
      </c>
      <c r="F120" s="20" t="n">
        <f aca="false">F121</f>
        <v>70.8</v>
      </c>
      <c r="G120" s="20" t="n">
        <v>68.19</v>
      </c>
      <c r="H120" s="4"/>
      <c r="O120" s="35"/>
    </row>
    <row r="121" customFormat="false" ht="28.5" hidden="false" customHeight="true" outlineLevel="0" collapsed="false">
      <c r="A121" s="18" t="s">
        <v>11</v>
      </c>
      <c r="B121" s="18" t="s">
        <v>122</v>
      </c>
      <c r="C121" s="25"/>
      <c r="D121" s="18"/>
      <c r="E121" s="26" t="s">
        <v>123</v>
      </c>
      <c r="F121" s="48" t="n">
        <v>70.8</v>
      </c>
      <c r="G121" s="49" t="n">
        <v>68.19</v>
      </c>
      <c r="H121" s="4"/>
      <c r="O121" s="35"/>
    </row>
    <row r="122" customFormat="false" ht="45.75" hidden="false" customHeight="true" outlineLevel="0" collapsed="false">
      <c r="A122" s="18" t="s">
        <v>11</v>
      </c>
      <c r="B122" s="18" t="s">
        <v>122</v>
      </c>
      <c r="C122" s="25" t="s">
        <v>17</v>
      </c>
      <c r="D122" s="18"/>
      <c r="E122" s="26" t="s">
        <v>18</v>
      </c>
      <c r="F122" s="48" t="n">
        <f aca="false">F121</f>
        <v>70.8</v>
      </c>
      <c r="G122" s="48" t="n">
        <v>68.19</v>
      </c>
      <c r="H122" s="4"/>
      <c r="O122" s="35"/>
    </row>
    <row r="123" customFormat="false" ht="52.5" hidden="false" customHeight="true" outlineLevel="0" collapsed="false">
      <c r="A123" s="18" t="s">
        <v>11</v>
      </c>
      <c r="B123" s="18" t="s">
        <v>122</v>
      </c>
      <c r="C123" s="25" t="s">
        <v>57</v>
      </c>
      <c r="D123" s="18"/>
      <c r="E123" s="26" t="s">
        <v>58</v>
      </c>
      <c r="F123" s="48" t="n">
        <f aca="false">F122</f>
        <v>70.8</v>
      </c>
      <c r="G123" s="48" t="n">
        <v>68.19</v>
      </c>
      <c r="H123" s="4"/>
      <c r="O123" s="35"/>
    </row>
    <row r="124" customFormat="false" ht="54" hidden="false" customHeight="true" outlineLevel="0" collapsed="false">
      <c r="A124" s="18" t="s">
        <v>11</v>
      </c>
      <c r="B124" s="18" t="s">
        <v>122</v>
      </c>
      <c r="C124" s="25" t="s">
        <v>124</v>
      </c>
      <c r="D124" s="18"/>
      <c r="E124" s="26" t="s">
        <v>125</v>
      </c>
      <c r="F124" s="48" t="n">
        <f aca="false">F123</f>
        <v>70.8</v>
      </c>
      <c r="G124" s="48" t="n">
        <v>68.19</v>
      </c>
      <c r="H124" s="4"/>
      <c r="O124" s="35"/>
    </row>
    <row r="125" customFormat="false" ht="33" hidden="false" customHeight="true" outlineLevel="0" collapsed="false">
      <c r="A125" s="18" t="s">
        <v>11</v>
      </c>
      <c r="B125" s="18" t="s">
        <v>122</v>
      </c>
      <c r="C125" s="25" t="s">
        <v>124</v>
      </c>
      <c r="D125" s="18" t="s">
        <v>39</v>
      </c>
      <c r="E125" s="26" t="s">
        <v>40</v>
      </c>
      <c r="F125" s="48" t="n">
        <f aca="false">F124</f>
        <v>70.8</v>
      </c>
      <c r="G125" s="50" t="n">
        <v>68.19</v>
      </c>
      <c r="H125" s="4"/>
      <c r="O125" s="35"/>
    </row>
    <row r="126" customFormat="false" ht="31.5" hidden="false" customHeight="true" outlineLevel="0" collapsed="false">
      <c r="A126" s="18" t="s">
        <v>11</v>
      </c>
      <c r="B126" s="18" t="s">
        <v>122</v>
      </c>
      <c r="C126" s="25" t="s">
        <v>124</v>
      </c>
      <c r="D126" s="18" t="s">
        <v>41</v>
      </c>
      <c r="E126" s="26" t="s">
        <v>42</v>
      </c>
      <c r="F126" s="48" t="n">
        <f aca="false">F125</f>
        <v>70.8</v>
      </c>
      <c r="G126" s="50" t="n">
        <v>68.19</v>
      </c>
      <c r="H126" s="4"/>
      <c r="O126" s="35"/>
    </row>
    <row r="127" customFormat="false" ht="22.5" hidden="false" customHeight="true" outlineLevel="0" collapsed="false">
      <c r="A127" s="18" t="s">
        <v>11</v>
      </c>
      <c r="B127" s="18" t="s">
        <v>122</v>
      </c>
      <c r="C127" s="25" t="s">
        <v>124</v>
      </c>
      <c r="D127" s="18" t="s">
        <v>43</v>
      </c>
      <c r="E127" s="26" t="s">
        <v>44</v>
      </c>
      <c r="F127" s="48" t="n">
        <f aca="false">F126</f>
        <v>70.8</v>
      </c>
      <c r="G127" s="50" t="n">
        <v>68.19</v>
      </c>
      <c r="H127" s="4"/>
      <c r="O127" s="35"/>
    </row>
    <row r="128" customFormat="false" ht="54" hidden="false" customHeight="true" outlineLevel="0" collapsed="false">
      <c r="A128" s="40" t="s">
        <v>11</v>
      </c>
      <c r="B128" s="40" t="s">
        <v>126</v>
      </c>
      <c r="C128" s="40"/>
      <c r="D128" s="23"/>
      <c r="E128" s="51" t="s">
        <v>127</v>
      </c>
      <c r="F128" s="20" t="n">
        <f aca="false">F132+F135</f>
        <v>788</v>
      </c>
      <c r="G128" s="52" t="n">
        <v>788</v>
      </c>
      <c r="H128" s="4"/>
      <c r="O128" s="35"/>
    </row>
    <row r="129" customFormat="false" ht="13.5" hidden="false" customHeight="false" outlineLevel="0" collapsed="false">
      <c r="A129" s="18" t="s">
        <v>11</v>
      </c>
      <c r="B129" s="18" t="s">
        <v>128</v>
      </c>
      <c r="C129" s="25"/>
      <c r="D129" s="18"/>
      <c r="E129" s="26" t="s">
        <v>129</v>
      </c>
      <c r="F129" s="48" t="n">
        <f aca="false">F128</f>
        <v>788</v>
      </c>
      <c r="G129" s="50" t="n">
        <v>788</v>
      </c>
      <c r="H129" s="4"/>
      <c r="O129" s="35"/>
    </row>
    <row r="130" customFormat="false" ht="51" hidden="false" customHeight="false" outlineLevel="0" collapsed="false">
      <c r="A130" s="18" t="s">
        <v>11</v>
      </c>
      <c r="B130" s="18" t="s">
        <v>128</v>
      </c>
      <c r="C130" s="25" t="s">
        <v>17</v>
      </c>
      <c r="D130" s="18"/>
      <c r="E130" s="26" t="s">
        <v>130</v>
      </c>
      <c r="F130" s="48" t="n">
        <f aca="false">F128</f>
        <v>788</v>
      </c>
      <c r="G130" s="48" t="n">
        <v>788</v>
      </c>
      <c r="H130" s="4"/>
      <c r="O130" s="35"/>
    </row>
    <row r="131" customFormat="false" ht="51" hidden="false" customHeight="false" outlineLevel="0" collapsed="false">
      <c r="A131" s="18" t="s">
        <v>11</v>
      </c>
      <c r="B131" s="18" t="s">
        <v>128</v>
      </c>
      <c r="C131" s="25" t="s">
        <v>131</v>
      </c>
      <c r="D131" s="18"/>
      <c r="E131" s="26" t="s">
        <v>132</v>
      </c>
      <c r="F131" s="48" t="n">
        <f aca="false">F130</f>
        <v>788</v>
      </c>
      <c r="G131" s="53" t="n">
        <v>788</v>
      </c>
      <c r="H131" s="54"/>
      <c r="O131" s="35"/>
    </row>
    <row r="132" customFormat="false" ht="51" hidden="false" customHeight="false" outlineLevel="0" collapsed="false">
      <c r="A132" s="18" t="s">
        <v>11</v>
      </c>
      <c r="B132" s="43" t="s">
        <v>128</v>
      </c>
      <c r="C132" s="25" t="s">
        <v>133</v>
      </c>
      <c r="D132" s="43"/>
      <c r="E132" s="44" t="s">
        <v>134</v>
      </c>
      <c r="F132" s="50" t="n">
        <v>680.52</v>
      </c>
      <c r="G132" s="55" t="n">
        <v>680.52</v>
      </c>
      <c r="H132" s="54"/>
      <c r="O132" s="35"/>
    </row>
    <row r="133" customFormat="false" ht="13.5" hidden="false" customHeight="false" outlineLevel="0" collapsed="false">
      <c r="A133" s="56" t="s">
        <v>11</v>
      </c>
      <c r="B133" s="56" t="s">
        <v>128</v>
      </c>
      <c r="C133" s="25" t="s">
        <v>133</v>
      </c>
      <c r="D133" s="56" t="s">
        <v>85</v>
      </c>
      <c r="E133" s="44" t="s">
        <v>86</v>
      </c>
      <c r="F133" s="50" t="n">
        <f aca="false">F132</f>
        <v>680.52</v>
      </c>
      <c r="G133" s="55" t="n">
        <v>680.52</v>
      </c>
      <c r="H133" s="54"/>
      <c r="O133" s="35"/>
    </row>
    <row r="134" customFormat="false" ht="13.5" hidden="false" customHeight="false" outlineLevel="0" collapsed="false">
      <c r="A134" s="56" t="s">
        <v>11</v>
      </c>
      <c r="B134" s="56" t="s">
        <v>128</v>
      </c>
      <c r="C134" s="25" t="s">
        <v>133</v>
      </c>
      <c r="D134" s="56" t="s">
        <v>87</v>
      </c>
      <c r="E134" s="44" t="s">
        <v>88</v>
      </c>
      <c r="F134" s="50" t="n">
        <f aca="false">F132</f>
        <v>680.52</v>
      </c>
      <c r="G134" s="57" t="n">
        <v>680.52</v>
      </c>
      <c r="O134" s="35"/>
    </row>
    <row r="135" customFormat="false" ht="63.75" hidden="false" customHeight="false" outlineLevel="0" collapsed="false">
      <c r="A135" s="56" t="s">
        <v>11</v>
      </c>
      <c r="B135" s="56" t="s">
        <v>128</v>
      </c>
      <c r="C135" s="25" t="s">
        <v>135</v>
      </c>
      <c r="D135" s="56"/>
      <c r="E135" s="44" t="s">
        <v>136</v>
      </c>
      <c r="F135" s="50" t="n">
        <v>107.48</v>
      </c>
      <c r="G135" s="57" t="n">
        <v>107.48</v>
      </c>
      <c r="O135" s="35"/>
    </row>
    <row r="136" customFormat="false" ht="13.5" hidden="false" customHeight="false" outlineLevel="0" collapsed="false">
      <c r="A136" s="56" t="s">
        <v>11</v>
      </c>
      <c r="B136" s="56" t="s">
        <v>128</v>
      </c>
      <c r="C136" s="25" t="s">
        <v>135</v>
      </c>
      <c r="D136" s="56" t="s">
        <v>85</v>
      </c>
      <c r="E136" s="44" t="s">
        <v>86</v>
      </c>
      <c r="F136" s="50" t="n">
        <v>107.48</v>
      </c>
      <c r="G136" s="57" t="n">
        <v>107.48</v>
      </c>
      <c r="O136" s="35"/>
    </row>
    <row r="137" customFormat="false" ht="13.5" hidden="false" customHeight="false" outlineLevel="0" collapsed="false">
      <c r="A137" s="56" t="s">
        <v>11</v>
      </c>
      <c r="B137" s="56" t="s">
        <v>128</v>
      </c>
      <c r="C137" s="25" t="s">
        <v>135</v>
      </c>
      <c r="D137" s="56" t="s">
        <v>87</v>
      </c>
      <c r="E137" s="26" t="s">
        <v>88</v>
      </c>
      <c r="F137" s="48" t="n">
        <v>107.48</v>
      </c>
      <c r="G137" s="57" t="n">
        <v>107.48</v>
      </c>
      <c r="O137" s="35"/>
    </row>
    <row r="138" customFormat="false" ht="12.75" hidden="false" customHeight="false" outlineLevel="0" collapsed="false">
      <c r="O138" s="35"/>
    </row>
    <row r="139" customFormat="false" ht="12.75" hidden="false" customHeight="false" outlineLevel="0" collapsed="false">
      <c r="O139" s="35"/>
    </row>
    <row r="140" customFormat="false" ht="12.75" hidden="false" customHeight="false" outlineLevel="0" collapsed="false">
      <c r="O140" s="35"/>
    </row>
    <row r="141" customFormat="false" ht="12.75" hidden="false" customHeight="false" outlineLevel="0" collapsed="false">
      <c r="O141" s="35"/>
    </row>
    <row r="142" customFormat="false" ht="12.75" hidden="false" customHeight="false" outlineLevel="0" collapsed="false">
      <c r="O142" s="35"/>
    </row>
    <row r="143" customFormat="false" ht="12.75" hidden="false" customHeight="false" outlineLevel="0" collapsed="false">
      <c r="O143" s="35"/>
    </row>
    <row r="144" customFormat="false" ht="12.75" hidden="false" customHeight="false" outlineLevel="0" collapsed="false">
      <c r="O144" s="35"/>
    </row>
    <row r="145" customFormat="false" ht="12.75" hidden="false" customHeight="false" outlineLevel="0" collapsed="false">
      <c r="O145" s="35"/>
    </row>
  </sheetData>
  <mergeCells count="25">
    <mergeCell ref="E1:G1"/>
    <mergeCell ref="E2:G2"/>
    <mergeCell ref="A3:G3"/>
    <mergeCell ref="M3:N3"/>
    <mergeCell ref="A4:A6"/>
    <mergeCell ref="B4:B6"/>
    <mergeCell ref="C4:C6"/>
    <mergeCell ref="D4:D6"/>
    <mergeCell ref="E4:E6"/>
    <mergeCell ref="F4:F6"/>
    <mergeCell ref="G4:G6"/>
    <mergeCell ref="M4:N4"/>
    <mergeCell ref="M5:N5"/>
    <mergeCell ref="M6:N6"/>
    <mergeCell ref="M7:N7"/>
    <mergeCell ref="M8:N8"/>
    <mergeCell ref="M9:O9"/>
    <mergeCell ref="I10:O11"/>
    <mergeCell ref="I12:M12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3-24T06:33:32Z</cp:lastPrinted>
  <dcterms:modified xsi:type="dcterms:W3CDTF">2017-04-10T13:39:52Z</dcterms:modified>
  <cp:revision>0</cp:revision>
  <dc:subject/>
  <dc:title/>
</cp:coreProperties>
</file>