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счёт иных межбюджетных трансфертов, передаваемых из  бюджета Бенецкого сельского поселения Западнодвинского района Тверской области в бюджет муниципального образованя Западнодвинский район Тверской области на осуществление части полномочий поселения на 2018 год и на плановый период 2019 и 2020 годов.</t>
  </si>
  <si>
    <t xml:space="preserve">Показатели</t>
  </si>
  <si>
    <t xml:space="preserve">Сумма, тыс. руб.</t>
  </si>
  <si>
    <t xml:space="preserve">2018 год</t>
  </si>
  <si>
    <t xml:space="preserve">2019 год</t>
  </si>
  <si>
    <t xml:space="preserve">2020 год</t>
  </si>
  <si>
    <t xml:space="preserve">1. Объем иных межбюжетных трансфертов, необходимый для осуществления переданных полномочий по решению вопросов местного значения (1=2+3+4)</t>
  </si>
  <si>
    <t xml:space="preserve">2. Сумма иных межбюджетных трансфертов, необходимый для осуществления переданных полномочий по решению вопросов местного значения органов местного самоуправления (2.1 - 2.2)</t>
  </si>
  <si>
    <t xml:space="preserve">2,1 Норматив формирования расходов на содержание органов местного самоуправления поселения</t>
  </si>
  <si>
    <t xml:space="preserve">2.2 Обоснованые бюджетные ассигнования на содержание органов местного самоуправления поселения</t>
  </si>
  <si>
    <t xml:space="preserve">3. Сумма иных межбюджетных трансфертов, необходимая для осуществления переданных полномочий по решению вопросов местного значения по организации библиотечного обслуживаниянаселения, комплектованию  обеспечению сохранности библиотечных фондов библиотек поселения, и по созданию условий для организации досуга и обеспечения жителей поселения услугами организации культур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4.28"/>
    <col collapsed="false" customWidth="true" hidden="false" outlineLevel="0" max="5" min="3" style="0" width="10.71"/>
  </cols>
  <sheetData>
    <row r="2" customFormat="false" ht="96" hidden="false" customHeight="true" outlineLevel="0" collapsed="false">
      <c r="B2" s="1" t="s">
        <v>0</v>
      </c>
      <c r="C2" s="1"/>
      <c r="D2" s="1"/>
      <c r="E2" s="2"/>
    </row>
    <row r="3" customFormat="false" ht="15.75" hidden="false" customHeight="false" outlineLevel="0" collapsed="false">
      <c r="B3" s="3"/>
      <c r="C3" s="3"/>
      <c r="D3" s="2"/>
      <c r="E3" s="2"/>
    </row>
    <row r="4" customFormat="false" ht="21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23.25" hidden="false" customHeight="true" outlineLevel="0" collapsed="false">
      <c r="B5" s="4"/>
      <c r="C5" s="6" t="s">
        <v>3</v>
      </c>
      <c r="D5" s="5" t="s">
        <v>4</v>
      </c>
      <c r="E5" s="5" t="s">
        <v>5</v>
      </c>
    </row>
    <row r="6" customFormat="false" ht="63" hidden="false" customHeight="true" outlineLevel="0" collapsed="false">
      <c r="B6" s="7" t="s">
        <v>6</v>
      </c>
      <c r="C6" s="6" t="n">
        <f aca="false">C7+C10</f>
        <v>632.6</v>
      </c>
      <c r="D6" s="6" t="n">
        <f aca="false">D7+D10</f>
        <v>632.6</v>
      </c>
      <c r="E6" s="6" t="n">
        <f aca="false">E7+E10</f>
        <v>632.6</v>
      </c>
    </row>
    <row r="7" customFormat="false" ht="79.5" hidden="false" customHeight="true" outlineLevel="0" collapsed="false">
      <c r="B7" s="8" t="s">
        <v>7</v>
      </c>
      <c r="C7" s="5" t="n">
        <f aca="false">C8-C9</f>
        <v>631.6</v>
      </c>
      <c r="D7" s="5" t="n">
        <f aca="false">D8-D9</f>
        <v>631.6</v>
      </c>
      <c r="E7" s="5" t="n">
        <f aca="false">E8-E9</f>
        <v>631.6</v>
      </c>
    </row>
    <row r="8" customFormat="false" ht="38.25" hidden="false" customHeight="true" outlineLevel="0" collapsed="false">
      <c r="B8" s="9" t="s">
        <v>8</v>
      </c>
      <c r="C8" s="10" t="n">
        <v>1868</v>
      </c>
      <c r="D8" s="10" t="n">
        <v>1868</v>
      </c>
      <c r="E8" s="10" t="n">
        <v>1868</v>
      </c>
    </row>
    <row r="9" customFormat="false" ht="49.5" hidden="false" customHeight="true" outlineLevel="0" collapsed="false">
      <c r="B9" s="9" t="s">
        <v>9</v>
      </c>
      <c r="C9" s="10" t="n">
        <v>1236.4</v>
      </c>
      <c r="D9" s="10" t="n">
        <v>1236.4</v>
      </c>
      <c r="E9" s="10" t="n">
        <v>1236.4</v>
      </c>
    </row>
    <row r="10" customFormat="false" ht="150.75" hidden="false" customHeight="true" outlineLevel="0" collapsed="false">
      <c r="B10" s="11" t="s">
        <v>10</v>
      </c>
      <c r="C10" s="5" t="n">
        <v>1</v>
      </c>
      <c r="D10" s="5" t="n">
        <v>1</v>
      </c>
      <c r="E10" s="5" t="n">
        <v>1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</sheetData>
  <mergeCells count="3">
    <mergeCell ref="B2:D2"/>
    <mergeCell ref="B4:B5"/>
    <mergeCell ref="C4:E4"/>
  </mergeCells>
  <printOptions headings="false" gridLines="false" gridLinesSet="true" horizontalCentered="false" verticalCentered="false"/>
  <pageMargins left="0.9840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7:56Z</dcterms:created>
  <dc:creator>Иванова</dc:creator>
  <dc:description/>
  <dc:language>en-US</dc:language>
  <cp:lastModifiedBy>1</cp:lastModifiedBy>
  <cp:lastPrinted>2017-11-14T07:22:45Z</cp:lastPrinted>
  <dcterms:modified xsi:type="dcterms:W3CDTF">2017-11-14T07:22:48Z</dcterms:modified>
  <cp:revision>0</cp:revision>
  <dc:subject/>
  <dc:title/>
</cp:coreProperties>
</file>